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Rise &amp; Fall of Registration Applications Submitted from NVRA Public Asst. Agencies, by Year* and averages</t>
  </si>
  <si>
    <t xml:space="preserve">*includes new registrations, forms with changed information, and forms w/o changes for voters already regis (duplicates)</t>
  </si>
  <si>
    <t xml:space="preserve">Average 2007-12</t>
  </si>
  <si>
    <t xml:space="preserve">Average 2013-14</t>
  </si>
  <si>
    <t xml:space="preserve">% Drop </t>
  </si>
  <si>
    <t xml:space="preserve">   Year</t>
  </si>
  <si>
    <t xml:space="preserve">2005</t>
  </si>
  <si>
    <t xml:space="preserve">2014</t>
  </si>
  <si>
    <t xml:space="preserve"> NC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  Source: State Bord of Elections website:  ftp://alt.ncsbe.gov/NVRA/NVRA%20Reports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@"/>
    <numFmt numFmtId="167" formatCode="0%"/>
    <numFmt numFmtId="168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Franklin Gothic Demi Cond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0"/>
      <name val="Franklin Gothic Demi"/>
      <family val="2"/>
    </font>
    <font>
      <sz val="10"/>
      <name val="Franklin Gothic Demi Cond"/>
      <family val="2"/>
    </font>
    <font>
      <sz val="11"/>
      <name val="Franklin Gothic Demi"/>
      <family val="2"/>
    </font>
    <font>
      <b val="true"/>
      <sz val="10"/>
      <color rgb="FF000000"/>
      <name val="Arial Narrow"/>
      <family val="2"/>
    </font>
    <font>
      <sz val="10"/>
      <color rgb="FF000000"/>
      <name val="Franklin Gothic Demi Con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N2" activeCellId="0" sqref="N2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7.85"/>
    <col collapsed="false" customWidth="true" hidden="false" outlineLevel="0" max="3" min="3" style="2" width="7.85"/>
    <col collapsed="false" customWidth="true" hidden="false" outlineLevel="0" max="4" min="4" style="2" width="8.14"/>
    <col collapsed="false" customWidth="true" hidden="false" outlineLevel="0" max="11" min="5" style="1" width="8.14"/>
    <col collapsed="false" customWidth="true" hidden="false" outlineLevel="0" max="12" min="12" style="1" width="8.99"/>
    <col collapsed="false" customWidth="false" hidden="false" outlineLevel="0" max="13" min="13" style="1" width="9.14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  <c r="M2" s="5" t="s">
        <v>3</v>
      </c>
      <c r="N2" s="5" t="s">
        <v>4</v>
      </c>
    </row>
    <row r="3" s="9" customFormat="true" ht="15.75" hidden="false" customHeight="false" outlineLevel="0" collapsed="false">
      <c r="A3" s="6" t="s">
        <v>5</v>
      </c>
      <c r="B3" s="7" t="s">
        <v>6</v>
      </c>
      <c r="C3" s="7" t="n">
        <v>2006</v>
      </c>
      <c r="D3" s="7" t="n">
        <v>2007</v>
      </c>
      <c r="E3" s="7" t="n">
        <v>2008</v>
      </c>
      <c r="F3" s="7" t="n">
        <v>2009</v>
      </c>
      <c r="G3" s="7" t="n">
        <v>2010</v>
      </c>
      <c r="H3" s="7" t="n">
        <v>2011</v>
      </c>
      <c r="I3" s="7" t="n">
        <v>2012</v>
      </c>
      <c r="J3" s="7" t="n">
        <v>2013</v>
      </c>
      <c r="K3" s="8" t="s">
        <v>7</v>
      </c>
      <c r="L3" s="5"/>
      <c r="M3" s="5"/>
      <c r="N3" s="5"/>
    </row>
    <row r="4" s="9" customFormat="true" ht="15.75" hidden="false" customHeight="false" outlineLevel="0" collapsed="false">
      <c r="A4" s="10" t="s">
        <v>8</v>
      </c>
      <c r="B4" s="11" t="n">
        <v>8443</v>
      </c>
      <c r="C4" s="12" t="n">
        <v>9001</v>
      </c>
      <c r="D4" s="12" t="n">
        <v>33101</v>
      </c>
      <c r="E4" s="12" t="n">
        <v>42672</v>
      </c>
      <c r="F4" s="12" t="n">
        <v>33705</v>
      </c>
      <c r="G4" s="12" t="n">
        <v>36824</v>
      </c>
      <c r="H4" s="12" t="n">
        <v>42988</v>
      </c>
      <c r="I4" s="12" t="n">
        <v>41162</v>
      </c>
      <c r="J4" s="12" t="n">
        <v>18758</v>
      </c>
      <c r="K4" s="13" t="n">
        <v>13340</v>
      </c>
      <c r="L4" s="14" t="n">
        <f aca="false">SUM(D4:I4)/6</f>
        <v>38408.6666666667</v>
      </c>
      <c r="M4" s="14" t="n">
        <f aca="false">SUM(J4:K4)/2</f>
        <v>16049</v>
      </c>
      <c r="N4" s="15" t="n">
        <f aca="false">(M4-L4)/L4</f>
        <v>-0.582151597729679</v>
      </c>
    </row>
    <row r="5" customFormat="false" ht="13.5" hidden="false" customHeight="true" outlineLevel="0" collapsed="false">
      <c r="A5" s="16" t="s">
        <v>9</v>
      </c>
      <c r="B5" s="17" t="n">
        <v>7</v>
      </c>
      <c r="C5" s="18" t="n">
        <v>141</v>
      </c>
      <c r="D5" s="19" t="n">
        <v>496</v>
      </c>
      <c r="E5" s="19" t="n">
        <v>435</v>
      </c>
      <c r="F5" s="19" t="n">
        <v>223</v>
      </c>
      <c r="G5" s="20" t="n">
        <v>272</v>
      </c>
      <c r="H5" s="19" t="n">
        <v>301</v>
      </c>
      <c r="I5" s="21" t="n">
        <v>337</v>
      </c>
      <c r="J5" s="22" t="n">
        <v>119</v>
      </c>
      <c r="K5" s="23" t="n">
        <v>161</v>
      </c>
      <c r="L5" s="14" t="n">
        <f aca="false">SUM(D5:I5)/6</f>
        <v>344</v>
      </c>
      <c r="M5" s="14" t="n">
        <f aca="false">SUM(J5:K5)/2</f>
        <v>140</v>
      </c>
      <c r="N5" s="15" t="n">
        <f aca="false">(M5-L5)/L5</f>
        <v>-0.593023255813954</v>
      </c>
    </row>
    <row r="6" customFormat="false" ht="13.5" hidden="false" customHeight="true" outlineLevel="0" collapsed="false">
      <c r="A6" s="16" t="s">
        <v>10</v>
      </c>
      <c r="B6" s="17" t="n">
        <v>13</v>
      </c>
      <c r="C6" s="18" t="n">
        <v>8</v>
      </c>
      <c r="D6" s="19" t="n">
        <v>79</v>
      </c>
      <c r="E6" s="19" t="n">
        <v>77</v>
      </c>
      <c r="F6" s="19" t="n">
        <v>61</v>
      </c>
      <c r="G6" s="20" t="n">
        <v>76</v>
      </c>
      <c r="H6" s="19" t="n">
        <v>56</v>
      </c>
      <c r="I6" s="21" t="n">
        <v>70</v>
      </c>
      <c r="J6" s="22" t="n">
        <v>16</v>
      </c>
      <c r="K6" s="23" t="n">
        <v>15</v>
      </c>
      <c r="L6" s="14" t="n">
        <f aca="false">SUM(D6:I6)/6</f>
        <v>69.8333333333333</v>
      </c>
      <c r="M6" s="14" t="n">
        <f aca="false">SUM(J6:K6)/2</f>
        <v>15.5</v>
      </c>
      <c r="N6" s="15" t="n">
        <f aca="false">(M6-L6)/L6</f>
        <v>-0.778042959427208</v>
      </c>
    </row>
    <row r="7" customFormat="false" ht="13.5" hidden="false" customHeight="true" outlineLevel="0" collapsed="false">
      <c r="A7" s="16" t="s">
        <v>11</v>
      </c>
      <c r="B7" s="17" t="n">
        <v>8</v>
      </c>
      <c r="C7" s="18" t="n">
        <v>6</v>
      </c>
      <c r="D7" s="19" t="n">
        <v>38</v>
      </c>
      <c r="E7" s="19" t="n">
        <v>40</v>
      </c>
      <c r="F7" s="19" t="n">
        <v>58</v>
      </c>
      <c r="G7" s="20" t="n">
        <v>40</v>
      </c>
      <c r="H7" s="19" t="n">
        <v>55</v>
      </c>
      <c r="I7" s="21" t="n">
        <v>57</v>
      </c>
      <c r="J7" s="22" t="n">
        <v>39</v>
      </c>
      <c r="K7" s="23" t="n">
        <v>46</v>
      </c>
      <c r="L7" s="14" t="n">
        <f aca="false">SUM(D7:I7)/6</f>
        <v>48</v>
      </c>
      <c r="M7" s="14" t="n">
        <f aca="false">SUM(J7:K7)/2</f>
        <v>42.5</v>
      </c>
      <c r="N7" s="15" t="n">
        <f aca="false">(M7-L7)/L7</f>
        <v>-0.114583333333333</v>
      </c>
    </row>
    <row r="8" customFormat="false" ht="13.5" hidden="false" customHeight="true" outlineLevel="0" collapsed="false">
      <c r="A8" s="16" t="s">
        <v>12</v>
      </c>
      <c r="B8" s="17" t="n">
        <v>18</v>
      </c>
      <c r="C8" s="18" t="n">
        <v>24</v>
      </c>
      <c r="D8" s="19" t="n">
        <v>36</v>
      </c>
      <c r="E8" s="19" t="n">
        <v>2</v>
      </c>
      <c r="F8" s="19" t="n">
        <v>22</v>
      </c>
      <c r="G8" s="20" t="n">
        <v>1</v>
      </c>
      <c r="H8" s="19" t="n">
        <v>15</v>
      </c>
      <c r="I8" s="21" t="n">
        <v>7</v>
      </c>
      <c r="J8" s="22" t="n">
        <v>0</v>
      </c>
      <c r="K8" s="23" t="n">
        <v>0</v>
      </c>
      <c r="L8" s="14" t="n">
        <f aca="false">SUM(D8:I8)/6</f>
        <v>13.8333333333333</v>
      </c>
      <c r="M8" s="14" t="n">
        <f aca="false">SUM(J8:K8)/2</f>
        <v>0</v>
      </c>
      <c r="N8" s="15" t="n">
        <f aca="false">(M8-L8)/L8</f>
        <v>-1</v>
      </c>
    </row>
    <row r="9" customFormat="false" ht="13.5" hidden="false" customHeight="true" outlineLevel="0" collapsed="false">
      <c r="A9" s="16" t="s">
        <v>13</v>
      </c>
      <c r="B9" s="17" t="n">
        <v>95</v>
      </c>
      <c r="C9" s="18" t="n">
        <v>105</v>
      </c>
      <c r="D9" s="19" t="n">
        <v>509</v>
      </c>
      <c r="E9" s="19" t="n">
        <v>49</v>
      </c>
      <c r="F9" s="19" t="n">
        <v>92</v>
      </c>
      <c r="G9" s="20" t="n">
        <v>38</v>
      </c>
      <c r="H9" s="19" t="n">
        <v>70</v>
      </c>
      <c r="I9" s="21" t="n">
        <v>72</v>
      </c>
      <c r="J9" s="22" t="n">
        <v>39</v>
      </c>
      <c r="K9" s="23" t="n">
        <v>58</v>
      </c>
      <c r="L9" s="14" t="n">
        <f aca="false">SUM(D9:I9)/6</f>
        <v>138.333333333333</v>
      </c>
      <c r="M9" s="14" t="n">
        <f aca="false">SUM(J9:K9)/2</f>
        <v>48.5</v>
      </c>
      <c r="N9" s="15" t="n">
        <f aca="false">(M9-L9)/L9</f>
        <v>-0.649397590361446</v>
      </c>
    </row>
    <row r="10" customFormat="false" ht="13.5" hidden="false" customHeight="true" outlineLevel="0" collapsed="false">
      <c r="A10" s="16" t="s">
        <v>14</v>
      </c>
      <c r="B10" s="17" t="n">
        <v>0</v>
      </c>
      <c r="C10" s="18" t="n">
        <v>0</v>
      </c>
      <c r="D10" s="19" t="n">
        <v>16</v>
      </c>
      <c r="E10" s="19" t="n">
        <v>52</v>
      </c>
      <c r="F10" s="19" t="n">
        <v>31</v>
      </c>
      <c r="G10" s="20" t="n">
        <v>70</v>
      </c>
      <c r="H10" s="19" t="n">
        <v>45</v>
      </c>
      <c r="I10" s="21" t="n">
        <v>72</v>
      </c>
      <c r="J10" s="22" t="n">
        <v>21</v>
      </c>
      <c r="K10" s="23" t="n">
        <v>13</v>
      </c>
      <c r="L10" s="14" t="n">
        <f aca="false">SUM(D10:I10)/6</f>
        <v>47.6666666666667</v>
      </c>
      <c r="M10" s="14" t="n">
        <f aca="false">SUM(J10:K10)/2</f>
        <v>17</v>
      </c>
      <c r="N10" s="15" t="n">
        <f aca="false">(M10-L10)/L10</f>
        <v>-0.643356643356643</v>
      </c>
    </row>
    <row r="11" customFormat="false" ht="13.5" hidden="false" customHeight="true" outlineLevel="0" collapsed="false">
      <c r="A11" s="16" t="s">
        <v>15</v>
      </c>
      <c r="B11" s="17" t="n">
        <v>29</v>
      </c>
      <c r="C11" s="18" t="n">
        <v>54</v>
      </c>
      <c r="D11" s="19" t="n">
        <v>308</v>
      </c>
      <c r="E11" s="19" t="n">
        <v>386</v>
      </c>
      <c r="F11" s="19" t="n">
        <v>226</v>
      </c>
      <c r="G11" s="20" t="n">
        <v>252</v>
      </c>
      <c r="H11" s="19" t="n">
        <v>195</v>
      </c>
      <c r="I11" s="21" t="n">
        <v>213</v>
      </c>
      <c r="J11" s="22" t="n">
        <v>130</v>
      </c>
      <c r="K11" s="23" t="n">
        <v>152</v>
      </c>
      <c r="L11" s="14" t="n">
        <f aca="false">SUM(D11:I11)/6</f>
        <v>263.333333333333</v>
      </c>
      <c r="M11" s="14" t="n">
        <f aca="false">SUM(J11:K11)/2</f>
        <v>141</v>
      </c>
      <c r="N11" s="15" t="n">
        <f aca="false">(M11-L11)/L11</f>
        <v>-0.464556962025316</v>
      </c>
    </row>
    <row r="12" customFormat="false" ht="13.5" hidden="false" customHeight="true" outlineLevel="0" collapsed="false">
      <c r="A12" s="16" t="s">
        <v>16</v>
      </c>
      <c r="B12" s="17" t="n">
        <v>120</v>
      </c>
      <c r="C12" s="18" t="n">
        <v>43</v>
      </c>
      <c r="D12" s="19" t="n">
        <v>98</v>
      </c>
      <c r="E12" s="19" t="n">
        <v>157</v>
      </c>
      <c r="F12" s="19" t="n">
        <v>113</v>
      </c>
      <c r="G12" s="20" t="n">
        <v>97</v>
      </c>
      <c r="H12" s="19" t="n">
        <v>45</v>
      </c>
      <c r="I12" s="21" t="n">
        <v>40</v>
      </c>
      <c r="J12" s="22" t="n">
        <v>8</v>
      </c>
      <c r="K12" s="23" t="n">
        <v>6</v>
      </c>
      <c r="L12" s="14" t="n">
        <f aca="false">SUM(D12:I12)/6</f>
        <v>91.6666666666667</v>
      </c>
      <c r="M12" s="14" t="n">
        <f aca="false">SUM(J12:K12)/2</f>
        <v>7</v>
      </c>
      <c r="N12" s="15" t="n">
        <f aca="false">(M12-L12)/L12</f>
        <v>-0.923636363636364</v>
      </c>
    </row>
    <row r="13" customFormat="false" ht="13.5" hidden="false" customHeight="true" outlineLevel="0" collapsed="false">
      <c r="A13" s="16" t="s">
        <v>17</v>
      </c>
      <c r="B13" s="17" t="n">
        <v>0</v>
      </c>
      <c r="C13" s="18" t="n">
        <v>0</v>
      </c>
      <c r="D13" s="19" t="n">
        <v>197</v>
      </c>
      <c r="E13" s="19" t="n">
        <v>113</v>
      </c>
      <c r="F13" s="19" t="n">
        <v>79</v>
      </c>
      <c r="G13" s="20" t="n">
        <v>166</v>
      </c>
      <c r="H13" s="19" t="n">
        <v>99</v>
      </c>
      <c r="I13" s="21" t="n">
        <v>99</v>
      </c>
      <c r="J13" s="22" t="n">
        <v>54</v>
      </c>
      <c r="K13" s="23" t="n">
        <v>33</v>
      </c>
      <c r="L13" s="14" t="n">
        <f aca="false">SUM(D13:I13)/6</f>
        <v>125.5</v>
      </c>
      <c r="M13" s="14" t="n">
        <f aca="false">SUM(J13:K13)/2</f>
        <v>43.5</v>
      </c>
      <c r="N13" s="15" t="n">
        <f aca="false">(M13-L13)/L13</f>
        <v>-0.653386454183267</v>
      </c>
    </row>
    <row r="14" customFormat="false" ht="13.5" hidden="false" customHeight="true" outlineLevel="0" collapsed="false">
      <c r="A14" s="16" t="s">
        <v>18</v>
      </c>
      <c r="B14" s="17" t="n">
        <v>15</v>
      </c>
      <c r="C14" s="18" t="n">
        <v>8</v>
      </c>
      <c r="D14" s="19" t="n">
        <v>454</v>
      </c>
      <c r="E14" s="19" t="n">
        <v>418</v>
      </c>
      <c r="F14" s="19" t="n">
        <v>470</v>
      </c>
      <c r="G14" s="20" t="n">
        <v>345</v>
      </c>
      <c r="H14" s="19" t="n">
        <v>270</v>
      </c>
      <c r="I14" s="21" t="n">
        <v>182</v>
      </c>
      <c r="J14" s="22" t="n">
        <v>210</v>
      </c>
      <c r="K14" s="23" t="n">
        <v>130</v>
      </c>
      <c r="L14" s="14" t="n">
        <f aca="false">SUM(D14:I14)/6</f>
        <v>356.5</v>
      </c>
      <c r="M14" s="14" t="n">
        <f aca="false">SUM(J14:K14)/2</f>
        <v>170</v>
      </c>
      <c r="N14" s="15" t="n">
        <f aca="false">(M14-L14)/L14</f>
        <v>-0.523141654978962</v>
      </c>
    </row>
    <row r="15" customFormat="false" ht="13.5" hidden="false" customHeight="true" outlineLevel="0" collapsed="false">
      <c r="A15" s="16" t="s">
        <v>19</v>
      </c>
      <c r="B15" s="17" t="n">
        <v>7</v>
      </c>
      <c r="C15" s="18" t="n">
        <v>17</v>
      </c>
      <c r="D15" s="19" t="n">
        <v>463</v>
      </c>
      <c r="E15" s="19" t="n">
        <v>760</v>
      </c>
      <c r="F15" s="19" t="n">
        <v>542</v>
      </c>
      <c r="G15" s="20" t="n">
        <v>546</v>
      </c>
      <c r="H15" s="19" t="n">
        <v>462</v>
      </c>
      <c r="I15" s="21" t="n">
        <v>375</v>
      </c>
      <c r="J15" s="22" t="n">
        <v>232</v>
      </c>
      <c r="K15" s="23" t="n">
        <v>152</v>
      </c>
      <c r="L15" s="14" t="n">
        <f aca="false">SUM(D15:I15)/6</f>
        <v>524.666666666667</v>
      </c>
      <c r="M15" s="14" t="n">
        <f aca="false">SUM(J15:K15)/2</f>
        <v>192</v>
      </c>
      <c r="N15" s="15" t="n">
        <f aca="false">(M15-L15)/L15</f>
        <v>-0.634053367217281</v>
      </c>
    </row>
    <row r="16" customFormat="false" ht="13.5" hidden="false" customHeight="true" outlineLevel="0" collapsed="false">
      <c r="A16" s="16" t="s">
        <v>20</v>
      </c>
      <c r="B16" s="17" t="n">
        <v>2</v>
      </c>
      <c r="C16" s="18" t="n">
        <v>2</v>
      </c>
      <c r="D16" s="19" t="n">
        <v>284</v>
      </c>
      <c r="E16" s="19" t="n">
        <v>303</v>
      </c>
      <c r="F16" s="19" t="n">
        <v>80</v>
      </c>
      <c r="G16" s="20" t="n">
        <v>744</v>
      </c>
      <c r="H16" s="19" t="n">
        <v>624</v>
      </c>
      <c r="I16" s="21" t="n">
        <v>542</v>
      </c>
      <c r="J16" s="22" t="n">
        <v>104</v>
      </c>
      <c r="K16" s="23" t="n">
        <v>144</v>
      </c>
      <c r="L16" s="14" t="n">
        <f aca="false">SUM(D16:I16)/6</f>
        <v>429.5</v>
      </c>
      <c r="M16" s="14" t="n">
        <f aca="false">SUM(J16:K16)/2</f>
        <v>124</v>
      </c>
      <c r="N16" s="15" t="n">
        <f aca="false">(M16-L16)/L16</f>
        <v>-0.711292200232829</v>
      </c>
    </row>
    <row r="17" customFormat="false" ht="13.5" hidden="false" customHeight="true" outlineLevel="0" collapsed="false">
      <c r="A17" s="16" t="s">
        <v>21</v>
      </c>
      <c r="B17" s="17" t="n">
        <v>16</v>
      </c>
      <c r="C17" s="18" t="n">
        <v>372</v>
      </c>
      <c r="D17" s="19" t="n">
        <v>1403</v>
      </c>
      <c r="E17" s="19" t="n">
        <v>1306</v>
      </c>
      <c r="F17" s="19" t="n">
        <v>1201</v>
      </c>
      <c r="G17" s="20" t="n">
        <v>1204</v>
      </c>
      <c r="H17" s="19" t="n">
        <v>852</v>
      </c>
      <c r="I17" s="21" t="n">
        <v>1227</v>
      </c>
      <c r="J17" s="22" t="n">
        <v>326</v>
      </c>
      <c r="K17" s="23" t="n">
        <v>395</v>
      </c>
      <c r="L17" s="14" t="n">
        <f aca="false">SUM(D17:I17)/6</f>
        <v>1198.83333333333</v>
      </c>
      <c r="M17" s="14" t="n">
        <f aca="false">SUM(J17:K17)/2</f>
        <v>360.5</v>
      </c>
      <c r="N17" s="15" t="n">
        <f aca="false">(M17-L17)/L17</f>
        <v>-0.69929097733908</v>
      </c>
    </row>
    <row r="18" customFormat="false" ht="13.5" hidden="false" customHeight="true" outlineLevel="0" collapsed="false">
      <c r="A18" s="16" t="s">
        <v>22</v>
      </c>
      <c r="B18" s="17" t="n">
        <v>25</v>
      </c>
      <c r="C18" s="18" t="n">
        <v>18</v>
      </c>
      <c r="D18" s="19" t="n">
        <v>290</v>
      </c>
      <c r="E18" s="19" t="n">
        <v>220</v>
      </c>
      <c r="F18" s="19" t="n">
        <v>248</v>
      </c>
      <c r="G18" s="20" t="n">
        <v>362</v>
      </c>
      <c r="H18" s="19" t="n">
        <v>268</v>
      </c>
      <c r="I18" s="21" t="n">
        <v>183</v>
      </c>
      <c r="J18" s="22" t="n">
        <v>94</v>
      </c>
      <c r="K18" s="23" t="n">
        <v>71</v>
      </c>
      <c r="L18" s="14" t="n">
        <f aca="false">SUM(D18:I18)/6</f>
        <v>261.833333333333</v>
      </c>
      <c r="M18" s="14" t="n">
        <f aca="false">SUM(J18:K18)/2</f>
        <v>82.5</v>
      </c>
      <c r="N18" s="15" t="n">
        <f aca="false">(M18-L18)/L18</f>
        <v>-0.684914067472947</v>
      </c>
    </row>
    <row r="19" customFormat="false" ht="13.5" hidden="false" customHeight="true" outlineLevel="0" collapsed="false">
      <c r="A19" s="16" t="s">
        <v>23</v>
      </c>
      <c r="B19" s="17" t="n">
        <v>37</v>
      </c>
      <c r="C19" s="18" t="n">
        <v>12</v>
      </c>
      <c r="D19" s="19" t="n">
        <v>45</v>
      </c>
      <c r="E19" s="19" t="n">
        <v>58</v>
      </c>
      <c r="F19" s="19" t="n">
        <v>82</v>
      </c>
      <c r="G19" s="20" t="n">
        <v>81</v>
      </c>
      <c r="H19" s="19" t="n">
        <v>90</v>
      </c>
      <c r="I19" s="21" t="n">
        <v>102</v>
      </c>
      <c r="J19" s="22" t="n">
        <v>73</v>
      </c>
      <c r="K19" s="23" t="n">
        <v>44</v>
      </c>
      <c r="L19" s="14" t="n">
        <f aca="false">SUM(D19:I19)/6</f>
        <v>76.3333333333333</v>
      </c>
      <c r="M19" s="14" t="n">
        <f aca="false">SUM(J19:K19)/2</f>
        <v>58.5</v>
      </c>
      <c r="N19" s="15" t="n">
        <f aca="false">(M19-L19)/L19</f>
        <v>-0.233624454148472</v>
      </c>
    </row>
    <row r="20" customFormat="false" ht="13.5" hidden="false" customHeight="true" outlineLevel="0" collapsed="false">
      <c r="A20" s="16" t="s">
        <v>24</v>
      </c>
      <c r="B20" s="17" t="n">
        <v>126</v>
      </c>
      <c r="C20" s="18" t="n">
        <v>97</v>
      </c>
      <c r="D20" s="19" t="n">
        <v>274</v>
      </c>
      <c r="E20" s="19" t="n">
        <v>341</v>
      </c>
      <c r="F20" s="19" t="n">
        <v>291</v>
      </c>
      <c r="G20" s="20" t="n">
        <v>237</v>
      </c>
      <c r="H20" s="19" t="n">
        <v>627</v>
      </c>
      <c r="I20" s="21" t="n">
        <v>614</v>
      </c>
      <c r="J20" s="22" t="n">
        <v>244</v>
      </c>
      <c r="K20" s="23" t="n">
        <v>128</v>
      </c>
      <c r="L20" s="14" t="n">
        <f aca="false">SUM(D20:I20)/6</f>
        <v>397.333333333333</v>
      </c>
      <c r="M20" s="14" t="n">
        <f aca="false">SUM(J20:K20)/2</f>
        <v>186</v>
      </c>
      <c r="N20" s="15" t="n">
        <f aca="false">(M20-L20)/L20</f>
        <v>-0.531879194630872</v>
      </c>
    </row>
    <row r="21" customFormat="false" ht="13.5" hidden="false" customHeight="true" outlineLevel="0" collapsed="false">
      <c r="A21" s="16" t="s">
        <v>25</v>
      </c>
      <c r="B21" s="17" t="n">
        <v>65</v>
      </c>
      <c r="C21" s="18" t="n">
        <v>39</v>
      </c>
      <c r="D21" s="19" t="n">
        <v>106</v>
      </c>
      <c r="E21" s="19" t="n">
        <v>205</v>
      </c>
      <c r="F21" s="19" t="n">
        <v>49</v>
      </c>
      <c r="G21" s="20" t="n">
        <v>94</v>
      </c>
      <c r="H21" s="19" t="n">
        <v>86</v>
      </c>
      <c r="I21" s="21" t="n">
        <v>91</v>
      </c>
      <c r="J21" s="22" t="n">
        <v>31</v>
      </c>
      <c r="K21" s="23" t="n">
        <v>10</v>
      </c>
      <c r="L21" s="14" t="n">
        <f aca="false">SUM(D21:I21)/6</f>
        <v>105.166666666667</v>
      </c>
      <c r="M21" s="14" t="n">
        <f aca="false">SUM(J21:K21)/2</f>
        <v>20.5</v>
      </c>
      <c r="N21" s="15" t="n">
        <f aca="false">(M21-L21)/L21</f>
        <v>-0.805071315372425</v>
      </c>
    </row>
    <row r="22" customFormat="false" ht="13.5" hidden="false" customHeight="true" outlineLevel="0" collapsed="false">
      <c r="A22" s="16" t="s">
        <v>26</v>
      </c>
      <c r="B22" s="17" t="n">
        <v>357</v>
      </c>
      <c r="C22" s="18" t="n">
        <v>394</v>
      </c>
      <c r="D22" s="19" t="n">
        <v>822</v>
      </c>
      <c r="E22" s="19" t="n">
        <v>1412</v>
      </c>
      <c r="F22" s="19" t="n">
        <v>744</v>
      </c>
      <c r="G22" s="20" t="n">
        <v>742</v>
      </c>
      <c r="H22" s="19" t="n">
        <v>504</v>
      </c>
      <c r="I22" s="21" t="n">
        <v>717</v>
      </c>
      <c r="J22" s="22" t="n">
        <v>360</v>
      </c>
      <c r="K22" s="23" t="n">
        <v>162</v>
      </c>
      <c r="L22" s="14" t="n">
        <f aca="false">SUM(D22:I22)/6</f>
        <v>823.5</v>
      </c>
      <c r="M22" s="14" t="n">
        <f aca="false">SUM(J22:K22)/2</f>
        <v>261</v>
      </c>
      <c r="N22" s="15" t="n">
        <f aca="false">(M22-L22)/L22</f>
        <v>-0.683060109289618</v>
      </c>
    </row>
    <row r="23" customFormat="false" ht="13.5" hidden="false" customHeight="true" outlineLevel="0" collapsed="false">
      <c r="A23" s="16" t="s">
        <v>27</v>
      </c>
      <c r="B23" s="17" t="n">
        <v>69</v>
      </c>
      <c r="C23" s="18" t="n">
        <v>11</v>
      </c>
      <c r="D23" s="19" t="n">
        <v>6</v>
      </c>
      <c r="E23" s="19" t="n">
        <v>28</v>
      </c>
      <c r="F23" s="19" t="n">
        <v>155</v>
      </c>
      <c r="G23" s="20" t="n">
        <v>245</v>
      </c>
      <c r="H23" s="19" t="n">
        <v>337</v>
      </c>
      <c r="I23" s="21" t="n">
        <v>347</v>
      </c>
      <c r="J23" s="22" t="n">
        <v>173</v>
      </c>
      <c r="K23" s="23" t="n">
        <v>159</v>
      </c>
      <c r="L23" s="14" t="n">
        <f aca="false">SUM(D23:I23)/6</f>
        <v>186.333333333333</v>
      </c>
      <c r="M23" s="14" t="n">
        <f aca="false">SUM(J23:K23)/2</f>
        <v>166</v>
      </c>
      <c r="N23" s="15" t="n">
        <f aca="false">(M23-L23)/L23</f>
        <v>-0.10912343470483</v>
      </c>
    </row>
    <row r="24" customFormat="false" ht="13.5" hidden="false" customHeight="true" outlineLevel="0" collapsed="false">
      <c r="A24" s="16" t="s">
        <v>28</v>
      </c>
      <c r="B24" s="17" t="n">
        <v>9</v>
      </c>
      <c r="C24" s="18" t="n">
        <v>22</v>
      </c>
      <c r="D24" s="19" t="n">
        <v>94</v>
      </c>
      <c r="E24" s="19" t="n">
        <v>131</v>
      </c>
      <c r="F24" s="19" t="n">
        <v>122</v>
      </c>
      <c r="G24" s="20" t="n">
        <v>133</v>
      </c>
      <c r="H24" s="19" t="n">
        <v>134</v>
      </c>
      <c r="I24" s="21" t="n">
        <v>124</v>
      </c>
      <c r="J24" s="22" t="n">
        <v>50</v>
      </c>
      <c r="K24" s="23" t="n">
        <v>55</v>
      </c>
      <c r="L24" s="14" t="n">
        <f aca="false">SUM(D24:I24)/6</f>
        <v>123</v>
      </c>
      <c r="M24" s="14" t="n">
        <f aca="false">SUM(J24:K24)/2</f>
        <v>52.5</v>
      </c>
      <c r="N24" s="15" t="n">
        <f aca="false">(M24-L24)/L24</f>
        <v>-0.573170731707317</v>
      </c>
    </row>
    <row r="25" customFormat="false" ht="13.5" hidden="false" customHeight="true" outlineLevel="0" collapsed="false">
      <c r="A25" s="16" t="s">
        <v>29</v>
      </c>
      <c r="B25" s="17" t="n">
        <v>2</v>
      </c>
      <c r="C25" s="18" t="n">
        <v>7</v>
      </c>
      <c r="D25" s="19" t="n">
        <v>67</v>
      </c>
      <c r="E25" s="19" t="n">
        <v>133</v>
      </c>
      <c r="F25" s="19" t="n">
        <v>44</v>
      </c>
      <c r="G25" s="20" t="n">
        <v>71</v>
      </c>
      <c r="H25" s="19" t="n">
        <v>67</v>
      </c>
      <c r="I25" s="21" t="n">
        <v>58</v>
      </c>
      <c r="J25" s="22" t="n">
        <v>18</v>
      </c>
      <c r="K25" s="23" t="n">
        <v>11</v>
      </c>
      <c r="L25" s="14" t="n">
        <f aca="false">SUM(D25:I25)/6</f>
        <v>73.3333333333333</v>
      </c>
      <c r="M25" s="14" t="n">
        <f aca="false">SUM(J25:K25)/2</f>
        <v>14.5</v>
      </c>
      <c r="N25" s="15" t="n">
        <f aca="false">(M25-L25)/L25</f>
        <v>-0.802272727272727</v>
      </c>
    </row>
    <row r="26" customFormat="false" ht="13.5" hidden="false" customHeight="true" outlineLevel="0" collapsed="false">
      <c r="A26" s="16" t="s">
        <v>30</v>
      </c>
      <c r="B26" s="17" t="n">
        <v>1</v>
      </c>
      <c r="C26" s="18" t="n">
        <v>3</v>
      </c>
      <c r="D26" s="19" t="n">
        <v>49</v>
      </c>
      <c r="E26" s="19" t="n">
        <v>68</v>
      </c>
      <c r="F26" s="19" t="n">
        <v>83</v>
      </c>
      <c r="G26" s="20" t="n">
        <v>65</v>
      </c>
      <c r="H26" s="19" t="n">
        <v>40</v>
      </c>
      <c r="I26" s="21" t="n">
        <v>47</v>
      </c>
      <c r="J26" s="22" t="n">
        <v>30</v>
      </c>
      <c r="K26" s="23" t="n">
        <v>24</v>
      </c>
      <c r="L26" s="14" t="n">
        <f aca="false">SUM(D26:I26)/6</f>
        <v>58.6666666666667</v>
      </c>
      <c r="M26" s="14" t="n">
        <f aca="false">SUM(J26:K26)/2</f>
        <v>27</v>
      </c>
      <c r="N26" s="15" t="n">
        <f aca="false">(M26-L26)/L26</f>
        <v>-0.539772727272727</v>
      </c>
    </row>
    <row r="27" customFormat="false" ht="13.5" hidden="false" customHeight="true" outlineLevel="0" collapsed="false">
      <c r="A27" s="16" t="s">
        <v>31</v>
      </c>
      <c r="B27" s="17" t="n">
        <v>662</v>
      </c>
      <c r="C27" s="18" t="n">
        <v>430</v>
      </c>
      <c r="D27" s="19" t="n">
        <v>712</v>
      </c>
      <c r="E27" s="19" t="n">
        <v>1040</v>
      </c>
      <c r="F27" s="19" t="n">
        <v>565</v>
      </c>
      <c r="G27" s="20" t="n">
        <v>549</v>
      </c>
      <c r="H27" s="19" t="n">
        <v>558</v>
      </c>
      <c r="I27" s="21" t="n">
        <v>793</v>
      </c>
      <c r="J27" s="22" t="n">
        <v>251</v>
      </c>
      <c r="K27" s="23" t="n">
        <v>198</v>
      </c>
      <c r="L27" s="14" t="n">
        <f aca="false">SUM(D27:I27)/6</f>
        <v>702.833333333333</v>
      </c>
      <c r="M27" s="14" t="n">
        <f aca="false">SUM(J27:K27)/2</f>
        <v>224.5</v>
      </c>
      <c r="N27" s="15" t="n">
        <f aca="false">(M27-L27)/L27</f>
        <v>-0.680578610386531</v>
      </c>
    </row>
    <row r="28" customFormat="false" ht="13.5" hidden="false" customHeight="true" outlineLevel="0" collapsed="false">
      <c r="A28" s="16" t="s">
        <v>32</v>
      </c>
      <c r="B28" s="17" t="n">
        <v>59</v>
      </c>
      <c r="C28" s="18" t="n">
        <v>43</v>
      </c>
      <c r="D28" s="19" t="n">
        <v>224</v>
      </c>
      <c r="E28" s="19" t="n">
        <v>229</v>
      </c>
      <c r="F28" s="19" t="n">
        <v>162</v>
      </c>
      <c r="G28" s="20" t="n">
        <v>53</v>
      </c>
      <c r="H28" s="19" t="n">
        <v>152</v>
      </c>
      <c r="I28" s="21" t="n">
        <v>284</v>
      </c>
      <c r="J28" s="22" t="n">
        <v>91</v>
      </c>
      <c r="K28" s="23" t="n">
        <v>56</v>
      </c>
      <c r="L28" s="14" t="n">
        <f aca="false">SUM(D28:I28)/6</f>
        <v>184</v>
      </c>
      <c r="M28" s="14" t="n">
        <f aca="false">SUM(J28:K28)/2</f>
        <v>73.5</v>
      </c>
      <c r="N28" s="15" t="n">
        <f aca="false">(M28-L28)/L28</f>
        <v>-0.60054347826087</v>
      </c>
    </row>
    <row r="29" customFormat="false" ht="13.5" hidden="false" customHeight="true" outlineLevel="0" collapsed="false">
      <c r="A29" s="16" t="s">
        <v>33</v>
      </c>
      <c r="B29" s="17" t="n">
        <v>294</v>
      </c>
      <c r="C29" s="18" t="n">
        <v>165</v>
      </c>
      <c r="D29" s="19" t="n">
        <v>275</v>
      </c>
      <c r="E29" s="19" t="n">
        <v>329</v>
      </c>
      <c r="F29" s="19" t="n">
        <v>451</v>
      </c>
      <c r="G29" s="20" t="n">
        <v>229</v>
      </c>
      <c r="H29" s="19" t="n">
        <v>897</v>
      </c>
      <c r="I29" s="21" t="n">
        <v>856</v>
      </c>
      <c r="J29" s="22" t="n">
        <v>529</v>
      </c>
      <c r="K29" s="23" t="n">
        <v>256</v>
      </c>
      <c r="L29" s="14" t="n">
        <f aca="false">SUM(D29:I29)/6</f>
        <v>506.166666666667</v>
      </c>
      <c r="M29" s="14" t="n">
        <f aca="false">SUM(J29:K29)/2</f>
        <v>392.5</v>
      </c>
      <c r="N29" s="15" t="n">
        <f aca="false">(M29-L29)/L29</f>
        <v>-0.224563714191637</v>
      </c>
    </row>
    <row r="30" customFormat="false" ht="13.5" hidden="false" customHeight="true" outlineLevel="0" collapsed="false">
      <c r="A30" s="16" t="s">
        <v>34</v>
      </c>
      <c r="B30" s="17" t="n">
        <v>71</v>
      </c>
      <c r="C30" s="18" t="n">
        <v>78</v>
      </c>
      <c r="D30" s="19" t="n">
        <v>803</v>
      </c>
      <c r="E30" s="19" t="n">
        <v>569</v>
      </c>
      <c r="F30" s="19" t="n">
        <v>1322</v>
      </c>
      <c r="G30" s="20" t="n">
        <v>1543</v>
      </c>
      <c r="H30" s="19" t="n">
        <v>914</v>
      </c>
      <c r="I30" s="21" t="n">
        <v>2079</v>
      </c>
      <c r="J30" s="22" t="n">
        <v>178</v>
      </c>
      <c r="K30" s="23" t="n">
        <v>177</v>
      </c>
      <c r="L30" s="14" t="n">
        <f aca="false">SUM(D30:I30)/6</f>
        <v>1205</v>
      </c>
      <c r="M30" s="14" t="n">
        <f aca="false">SUM(J30:K30)/2</f>
        <v>177.5</v>
      </c>
      <c r="N30" s="15" t="n">
        <f aca="false">(M30-L30)/L30</f>
        <v>-0.852697095435685</v>
      </c>
    </row>
    <row r="31" customFormat="false" ht="13.5" hidden="false" customHeight="true" outlineLevel="0" collapsed="false">
      <c r="A31" s="16" t="s">
        <v>35</v>
      </c>
      <c r="B31" s="17" t="n">
        <v>103</v>
      </c>
      <c r="C31" s="18" t="n">
        <v>93</v>
      </c>
      <c r="D31" s="19" t="n">
        <v>121</v>
      </c>
      <c r="E31" s="19" t="n">
        <v>190</v>
      </c>
      <c r="F31" s="19" t="n">
        <v>170</v>
      </c>
      <c r="G31" s="20" t="n">
        <v>229</v>
      </c>
      <c r="H31" s="19" t="n">
        <v>199</v>
      </c>
      <c r="I31" s="21" t="n">
        <v>230</v>
      </c>
      <c r="J31" s="22" t="n">
        <v>147</v>
      </c>
      <c r="K31" s="23" t="n">
        <v>124</v>
      </c>
      <c r="L31" s="14" t="n">
        <f aca="false">SUM(D31:I31)/6</f>
        <v>189.833333333333</v>
      </c>
      <c r="M31" s="14" t="n">
        <f aca="false">SUM(J31:K31)/2</f>
        <v>135.5</v>
      </c>
      <c r="N31" s="15" t="n">
        <f aca="false">(M31-L31)/L31</f>
        <v>-0.286215978928885</v>
      </c>
    </row>
    <row r="32" customFormat="false" ht="13.5" hidden="false" customHeight="true" outlineLevel="0" collapsed="false">
      <c r="A32" s="16" t="s">
        <v>36</v>
      </c>
      <c r="B32" s="17" t="n">
        <v>8</v>
      </c>
      <c r="C32" s="18" t="n">
        <v>58</v>
      </c>
      <c r="D32" s="19" t="n">
        <v>85</v>
      </c>
      <c r="E32" s="19" t="n">
        <v>131</v>
      </c>
      <c r="F32" s="19" t="n">
        <v>44</v>
      </c>
      <c r="G32" s="20" t="n">
        <v>28</v>
      </c>
      <c r="H32" s="19" t="n">
        <v>12</v>
      </c>
      <c r="I32" s="21" t="n">
        <v>52</v>
      </c>
      <c r="J32" s="22" t="n">
        <v>29</v>
      </c>
      <c r="K32" s="23" t="n">
        <v>14</v>
      </c>
      <c r="L32" s="14" t="n">
        <f aca="false">SUM(D32:I32)/6</f>
        <v>58.6666666666667</v>
      </c>
      <c r="M32" s="14" t="n">
        <f aca="false">SUM(J32:K32)/2</f>
        <v>21.5</v>
      </c>
      <c r="N32" s="15" t="n">
        <f aca="false">(M32-L32)/L32</f>
        <v>-0.633522727272727</v>
      </c>
    </row>
    <row r="33" customFormat="false" ht="13.5" hidden="false" customHeight="true" outlineLevel="0" collapsed="false">
      <c r="A33" s="16" t="s">
        <v>37</v>
      </c>
      <c r="B33" s="17" t="n">
        <v>428</v>
      </c>
      <c r="C33" s="18" t="n">
        <v>288</v>
      </c>
      <c r="D33" s="19" t="n">
        <v>549</v>
      </c>
      <c r="E33" s="19" t="n">
        <v>646</v>
      </c>
      <c r="F33" s="19" t="n">
        <v>877</v>
      </c>
      <c r="G33" s="20" t="n">
        <v>987</v>
      </c>
      <c r="H33" s="19" t="n">
        <v>618</v>
      </c>
      <c r="I33" s="21" t="n">
        <v>386</v>
      </c>
      <c r="J33" s="22" t="n">
        <v>176</v>
      </c>
      <c r="K33" s="23" t="n">
        <v>154</v>
      </c>
      <c r="L33" s="14" t="n">
        <f aca="false">SUM(D33:I33)/6</f>
        <v>677.166666666667</v>
      </c>
      <c r="M33" s="14" t="n">
        <f aca="false">SUM(J33:K33)/2</f>
        <v>165</v>
      </c>
      <c r="N33" s="15" t="n">
        <f aca="false">(M33-L33)/L33</f>
        <v>-0.756337681516121</v>
      </c>
    </row>
    <row r="34" customFormat="false" ht="13.5" hidden="false" customHeight="true" outlineLevel="0" collapsed="false">
      <c r="A34" s="16" t="s">
        <v>38</v>
      </c>
      <c r="B34" s="17" t="n">
        <v>11</v>
      </c>
      <c r="C34" s="18" t="n">
        <v>2</v>
      </c>
      <c r="D34" s="19" t="n">
        <v>51</v>
      </c>
      <c r="E34" s="19" t="n">
        <v>96</v>
      </c>
      <c r="F34" s="19" t="n">
        <v>54</v>
      </c>
      <c r="G34" s="20" t="n">
        <v>60</v>
      </c>
      <c r="H34" s="19" t="n">
        <v>78</v>
      </c>
      <c r="I34" s="21" t="n">
        <v>74</v>
      </c>
      <c r="J34" s="22" t="n">
        <v>44</v>
      </c>
      <c r="K34" s="23" t="n">
        <v>58</v>
      </c>
      <c r="L34" s="14" t="n">
        <f aca="false">SUM(D34:I34)/6</f>
        <v>68.8333333333333</v>
      </c>
      <c r="M34" s="14" t="n">
        <f aca="false">SUM(J34:K34)/2</f>
        <v>51</v>
      </c>
      <c r="N34" s="15" t="n">
        <f aca="false">(M34-L34)/L34</f>
        <v>-0.2590799031477</v>
      </c>
    </row>
    <row r="35" customFormat="false" ht="13.5" hidden="false" customHeight="true" outlineLevel="0" collapsed="false">
      <c r="A35" s="16" t="s">
        <v>39</v>
      </c>
      <c r="B35" s="17" t="n">
        <v>101</v>
      </c>
      <c r="C35" s="18" t="n">
        <v>165</v>
      </c>
      <c r="D35" s="19" t="n">
        <v>432</v>
      </c>
      <c r="E35" s="19" t="n">
        <v>357</v>
      </c>
      <c r="F35" s="19" t="n">
        <v>260</v>
      </c>
      <c r="G35" s="20" t="n">
        <v>221</v>
      </c>
      <c r="H35" s="19" t="n">
        <v>220</v>
      </c>
      <c r="I35" s="21" t="n">
        <v>263</v>
      </c>
      <c r="J35" s="22" t="n">
        <v>53</v>
      </c>
      <c r="K35" s="23" t="n">
        <v>63</v>
      </c>
      <c r="L35" s="14" t="n">
        <f aca="false">SUM(D35:I35)/6</f>
        <v>292.166666666667</v>
      </c>
      <c r="M35" s="14" t="n">
        <f aca="false">SUM(J35:K35)/2</f>
        <v>58</v>
      </c>
      <c r="N35" s="15" t="n">
        <f aca="false">(M35-L35)/L35</f>
        <v>-0.801483171705647</v>
      </c>
    </row>
    <row r="36" customFormat="false" ht="13.5" hidden="false" customHeight="true" outlineLevel="0" collapsed="false">
      <c r="A36" s="16" t="s">
        <v>40</v>
      </c>
      <c r="B36" s="17" t="n">
        <v>2</v>
      </c>
      <c r="C36" s="18" t="n">
        <v>0</v>
      </c>
      <c r="D36" s="19" t="n">
        <v>596</v>
      </c>
      <c r="E36" s="19" t="n">
        <v>289</v>
      </c>
      <c r="F36" s="19" t="n">
        <v>26</v>
      </c>
      <c r="G36" s="20" t="n">
        <v>194</v>
      </c>
      <c r="H36" s="19" t="n">
        <v>448</v>
      </c>
      <c r="I36" s="21" t="n">
        <v>320</v>
      </c>
      <c r="J36" s="22" t="n">
        <v>82</v>
      </c>
      <c r="K36" s="23" t="n">
        <v>619</v>
      </c>
      <c r="L36" s="14" t="n">
        <f aca="false">SUM(D36:I36)/6</f>
        <v>312.166666666667</v>
      </c>
      <c r="M36" s="14" t="n">
        <f aca="false">SUM(J36:K36)/2</f>
        <v>350.5</v>
      </c>
      <c r="N36" s="15" t="n">
        <f aca="false">(M36-L36)/L36</f>
        <v>0.122797650827549</v>
      </c>
    </row>
    <row r="37" customFormat="false" ht="13.5" hidden="false" customHeight="true" outlineLevel="0" collapsed="false">
      <c r="A37" s="16" t="s">
        <v>41</v>
      </c>
      <c r="B37" s="17" t="n">
        <v>21</v>
      </c>
      <c r="C37" s="18" t="n">
        <v>28</v>
      </c>
      <c r="D37" s="19" t="n">
        <v>377</v>
      </c>
      <c r="E37" s="19" t="n">
        <v>299</v>
      </c>
      <c r="F37" s="19" t="n">
        <v>224</v>
      </c>
      <c r="G37" s="20" t="n">
        <v>111</v>
      </c>
      <c r="H37" s="19" t="n">
        <v>364</v>
      </c>
      <c r="I37" s="21" t="n">
        <v>728</v>
      </c>
      <c r="J37" s="22" t="n">
        <v>278</v>
      </c>
      <c r="K37" s="23" t="n">
        <v>206</v>
      </c>
      <c r="L37" s="14" t="n">
        <f aca="false">SUM(D37:I37)/6</f>
        <v>350.5</v>
      </c>
      <c r="M37" s="14" t="n">
        <f aca="false">SUM(J37:K37)/2</f>
        <v>242</v>
      </c>
      <c r="N37" s="15" t="n">
        <f aca="false">(M37-L37)/L37</f>
        <v>-0.309557774607703</v>
      </c>
    </row>
    <row r="38" customFormat="false" ht="13.5" hidden="false" customHeight="true" outlineLevel="0" collapsed="false">
      <c r="A38" s="16" t="s">
        <v>42</v>
      </c>
      <c r="B38" s="17" t="n">
        <v>304</v>
      </c>
      <c r="C38" s="18" t="n">
        <v>581</v>
      </c>
      <c r="D38" s="19" t="n">
        <v>1226</v>
      </c>
      <c r="E38" s="19" t="n">
        <v>1544</v>
      </c>
      <c r="F38" s="19" t="n">
        <v>1623</v>
      </c>
      <c r="G38" s="20" t="n">
        <v>2172</v>
      </c>
      <c r="H38" s="19" t="n">
        <v>2368</v>
      </c>
      <c r="I38" s="21" t="n">
        <v>1485</v>
      </c>
      <c r="J38" s="22" t="n">
        <v>1070</v>
      </c>
      <c r="K38" s="23" t="n">
        <v>725</v>
      </c>
      <c r="L38" s="14" t="n">
        <f aca="false">SUM(D38:I38)/6</f>
        <v>1736.33333333333</v>
      </c>
      <c r="M38" s="14" t="n">
        <f aca="false">SUM(J38:K38)/2</f>
        <v>897.5</v>
      </c>
      <c r="N38" s="15" t="n">
        <f aca="false">(M38-L38)/L38</f>
        <v>-0.483106162411211</v>
      </c>
    </row>
    <row r="39" customFormat="false" ht="13.5" hidden="false" customHeight="true" outlineLevel="0" collapsed="false">
      <c r="A39" s="16" t="s">
        <v>43</v>
      </c>
      <c r="B39" s="17" t="n">
        <v>148</v>
      </c>
      <c r="C39" s="18" t="n">
        <v>193</v>
      </c>
      <c r="D39" s="19" t="n">
        <v>229</v>
      </c>
      <c r="E39" s="19" t="n">
        <v>355</v>
      </c>
      <c r="F39" s="19" t="n">
        <v>214</v>
      </c>
      <c r="G39" s="20" t="n">
        <v>98</v>
      </c>
      <c r="H39" s="19" t="n">
        <v>131</v>
      </c>
      <c r="I39" s="21" t="n">
        <v>123</v>
      </c>
      <c r="J39" s="22" t="n">
        <v>66</v>
      </c>
      <c r="K39" s="23" t="n">
        <v>61</v>
      </c>
      <c r="L39" s="14" t="n">
        <f aca="false">SUM(D39:I39)/6</f>
        <v>191.666666666667</v>
      </c>
      <c r="M39" s="14" t="n">
        <f aca="false">SUM(J39:K39)/2</f>
        <v>63.5</v>
      </c>
      <c r="N39" s="15" t="n">
        <f aca="false">(M39-L39)/L39</f>
        <v>-0.668695652173913</v>
      </c>
    </row>
    <row r="40" customFormat="false" ht="13.5" hidden="false" customHeight="true" outlineLevel="0" collapsed="false">
      <c r="A40" s="16" t="s">
        <v>44</v>
      </c>
      <c r="B40" s="17" t="n">
        <v>365</v>
      </c>
      <c r="C40" s="18" t="n">
        <v>259</v>
      </c>
      <c r="D40" s="19" t="n">
        <v>735</v>
      </c>
      <c r="E40" s="19" t="n">
        <v>1795</v>
      </c>
      <c r="F40" s="19" t="n">
        <v>691</v>
      </c>
      <c r="G40" s="20" t="n">
        <v>604</v>
      </c>
      <c r="H40" s="19" t="n">
        <v>672</v>
      </c>
      <c r="I40" s="21" t="n">
        <v>821</v>
      </c>
      <c r="J40" s="22" t="n">
        <v>405</v>
      </c>
      <c r="K40" s="23" t="n">
        <v>436</v>
      </c>
      <c r="L40" s="14" t="n">
        <f aca="false">SUM(D40:I40)/6</f>
        <v>886.333333333333</v>
      </c>
      <c r="M40" s="14" t="n">
        <f aca="false">SUM(J40:K40)/2</f>
        <v>420.5</v>
      </c>
      <c r="N40" s="15" t="n">
        <f aca="false">(M40-L40)/L40</f>
        <v>-0.525573523881158</v>
      </c>
    </row>
    <row r="41" customFormat="false" ht="13.5" hidden="false" customHeight="true" outlineLevel="0" collapsed="false">
      <c r="A41" s="16" t="s">
        <v>45</v>
      </c>
      <c r="B41" s="17" t="n">
        <v>0</v>
      </c>
      <c r="C41" s="18" t="n">
        <v>5</v>
      </c>
      <c r="D41" s="19" t="n">
        <v>115</v>
      </c>
      <c r="E41" s="19" t="n">
        <v>74</v>
      </c>
      <c r="F41" s="19" t="n">
        <v>95</v>
      </c>
      <c r="G41" s="20" t="n">
        <v>55</v>
      </c>
      <c r="H41" s="19" t="n">
        <v>16</v>
      </c>
      <c r="I41" s="21" t="n">
        <v>84</v>
      </c>
      <c r="J41" s="22" t="n">
        <v>16</v>
      </c>
      <c r="K41" s="23" t="n">
        <v>21</v>
      </c>
      <c r="L41" s="14" t="n">
        <f aca="false">SUM(D41:I41)/6</f>
        <v>73.1666666666667</v>
      </c>
      <c r="M41" s="14" t="n">
        <f aca="false">SUM(J41:K41)/2</f>
        <v>18.5</v>
      </c>
      <c r="N41" s="15" t="n">
        <f aca="false">(M41-L41)/L41</f>
        <v>-0.747152619589977</v>
      </c>
    </row>
    <row r="42" customFormat="false" ht="13.5" hidden="false" customHeight="true" outlineLevel="0" collapsed="false">
      <c r="A42" s="16" t="s">
        <v>46</v>
      </c>
      <c r="B42" s="17" t="n">
        <v>45</v>
      </c>
      <c r="C42" s="18" t="n">
        <v>43</v>
      </c>
      <c r="D42" s="19" t="n">
        <v>25</v>
      </c>
      <c r="E42" s="19" t="n">
        <v>12</v>
      </c>
      <c r="F42" s="19" t="n">
        <v>12</v>
      </c>
      <c r="G42" s="20" t="n">
        <v>25</v>
      </c>
      <c r="H42" s="19" t="n">
        <v>17</v>
      </c>
      <c r="I42" s="21" t="n">
        <v>23</v>
      </c>
      <c r="J42" s="22" t="n">
        <v>6</v>
      </c>
      <c r="K42" s="23" t="n">
        <v>1</v>
      </c>
      <c r="L42" s="14" t="n">
        <f aca="false">SUM(D42:I42)/6</f>
        <v>19</v>
      </c>
      <c r="M42" s="14" t="n">
        <f aca="false">SUM(J42:K42)/2</f>
        <v>3.5</v>
      </c>
      <c r="N42" s="15" t="n">
        <f aca="false">(M42-L42)/L42</f>
        <v>-0.815789473684211</v>
      </c>
    </row>
    <row r="43" customFormat="false" ht="13.5" hidden="false" customHeight="true" outlineLevel="0" collapsed="false">
      <c r="A43" s="16" t="s">
        <v>47</v>
      </c>
      <c r="B43" s="17" t="n">
        <v>52</v>
      </c>
      <c r="C43" s="18" t="n">
        <v>79</v>
      </c>
      <c r="D43" s="19" t="n">
        <v>280</v>
      </c>
      <c r="E43" s="19" t="n">
        <v>195</v>
      </c>
      <c r="F43" s="19" t="n">
        <v>173</v>
      </c>
      <c r="G43" s="20" t="n">
        <v>225</v>
      </c>
      <c r="H43" s="19" t="n">
        <v>233</v>
      </c>
      <c r="I43" s="21" t="n">
        <v>225</v>
      </c>
      <c r="J43" s="22" t="n">
        <v>67</v>
      </c>
      <c r="K43" s="23" t="n">
        <v>60</v>
      </c>
      <c r="L43" s="14" t="n">
        <f aca="false">SUM(D43:I43)/6</f>
        <v>221.833333333333</v>
      </c>
      <c r="M43" s="14" t="n">
        <f aca="false">SUM(J43:K43)/2</f>
        <v>63.5</v>
      </c>
      <c r="N43" s="15" t="n">
        <f aca="false">(M43-L43)/L43</f>
        <v>-0.713749060856499</v>
      </c>
    </row>
    <row r="44" customFormat="false" ht="13.5" hidden="false" customHeight="true" outlineLevel="0" collapsed="false">
      <c r="A44" s="16" t="s">
        <v>48</v>
      </c>
      <c r="B44" s="17" t="n">
        <v>2</v>
      </c>
      <c r="C44" s="18" t="n">
        <v>5</v>
      </c>
      <c r="D44" s="19" t="n">
        <v>79</v>
      </c>
      <c r="E44" s="19" t="n">
        <v>153</v>
      </c>
      <c r="F44" s="19" t="n">
        <v>91</v>
      </c>
      <c r="G44" s="20" t="n">
        <v>58</v>
      </c>
      <c r="H44" s="19" t="n">
        <v>25</v>
      </c>
      <c r="I44" s="21" t="n">
        <v>40</v>
      </c>
      <c r="J44" s="22" t="n">
        <v>3</v>
      </c>
      <c r="K44" s="23" t="n">
        <v>23</v>
      </c>
      <c r="L44" s="14" t="n">
        <f aca="false">SUM(D44:I44)/6</f>
        <v>74.3333333333333</v>
      </c>
      <c r="M44" s="14" t="n">
        <f aca="false">SUM(J44:K44)/2</f>
        <v>13</v>
      </c>
      <c r="N44" s="15" t="n">
        <f aca="false">(M44-L44)/L44</f>
        <v>-0.825112107623318</v>
      </c>
    </row>
    <row r="45" customFormat="false" ht="13.5" hidden="false" customHeight="true" outlineLevel="0" collapsed="false">
      <c r="A45" s="16" t="s">
        <v>49</v>
      </c>
      <c r="B45" s="17" t="n">
        <v>12</v>
      </c>
      <c r="C45" s="18" t="n">
        <v>1039</v>
      </c>
      <c r="D45" s="19" t="n">
        <v>2860</v>
      </c>
      <c r="E45" s="19" t="n">
        <v>2966</v>
      </c>
      <c r="F45" s="19" t="n">
        <v>892</v>
      </c>
      <c r="G45" s="20" t="n">
        <v>660</v>
      </c>
      <c r="H45" s="19" t="n">
        <v>1201</v>
      </c>
      <c r="I45" s="21" t="n">
        <v>580</v>
      </c>
      <c r="J45" s="22" t="n">
        <v>190</v>
      </c>
      <c r="K45" s="23" t="n">
        <v>103</v>
      </c>
      <c r="L45" s="14" t="n">
        <f aca="false">SUM(D45:I45)/6</f>
        <v>1526.5</v>
      </c>
      <c r="M45" s="14" t="n">
        <f aca="false">SUM(J45:K45)/2</f>
        <v>146.5</v>
      </c>
      <c r="N45" s="15" t="n">
        <f aca="false">(M45-L45)/L45</f>
        <v>-0.904028824107435</v>
      </c>
    </row>
    <row r="46" customFormat="false" ht="13.5" hidden="false" customHeight="true" outlineLevel="0" collapsed="false">
      <c r="A46" s="16" t="s">
        <v>50</v>
      </c>
      <c r="B46" s="17" t="n">
        <v>224</v>
      </c>
      <c r="C46" s="18" t="n">
        <v>290</v>
      </c>
      <c r="D46" s="19" t="n">
        <v>447</v>
      </c>
      <c r="E46" s="19" t="n">
        <v>455</v>
      </c>
      <c r="F46" s="19" t="n">
        <v>481</v>
      </c>
      <c r="G46" s="20" t="n">
        <v>233</v>
      </c>
      <c r="H46" s="19" t="n">
        <v>524</v>
      </c>
      <c r="I46" s="21" t="n">
        <v>645</v>
      </c>
      <c r="J46" s="22" t="n">
        <v>158</v>
      </c>
      <c r="K46" s="23" t="n">
        <v>320</v>
      </c>
      <c r="L46" s="14" t="n">
        <f aca="false">SUM(D46:I46)/6</f>
        <v>464.166666666667</v>
      </c>
      <c r="M46" s="14" t="n">
        <f aca="false">SUM(J46:K46)/2</f>
        <v>239</v>
      </c>
      <c r="N46" s="15" t="n">
        <f aca="false">(M46-L46)/L46</f>
        <v>-0.485098743267505</v>
      </c>
    </row>
    <row r="47" customFormat="false" ht="13.5" hidden="false" customHeight="true" outlineLevel="0" collapsed="false">
      <c r="A47" s="16" t="s">
        <v>51</v>
      </c>
      <c r="B47" s="17" t="n">
        <v>63</v>
      </c>
      <c r="C47" s="18" t="n">
        <v>58</v>
      </c>
      <c r="D47" s="19" t="n">
        <v>437</v>
      </c>
      <c r="E47" s="19" t="n">
        <v>367</v>
      </c>
      <c r="F47" s="19" t="n">
        <v>411</v>
      </c>
      <c r="G47" s="20" t="n">
        <v>1004</v>
      </c>
      <c r="H47" s="19" t="n">
        <v>672</v>
      </c>
      <c r="I47" s="21" t="n">
        <v>590</v>
      </c>
      <c r="J47" s="22" t="n">
        <v>270</v>
      </c>
      <c r="K47" s="23" t="n">
        <v>175</v>
      </c>
      <c r="L47" s="14" t="n">
        <f aca="false">SUM(D47:I47)/6</f>
        <v>580.166666666667</v>
      </c>
      <c r="M47" s="14" t="n">
        <f aca="false">SUM(J47:K47)/2</f>
        <v>222.5</v>
      </c>
      <c r="N47" s="15" t="n">
        <f aca="false">(M47-L47)/L47</f>
        <v>-0.616489514507326</v>
      </c>
    </row>
    <row r="48" customFormat="false" ht="13.5" hidden="false" customHeight="true" outlineLevel="0" collapsed="false">
      <c r="A48" s="16" t="s">
        <v>52</v>
      </c>
      <c r="B48" s="17" t="n">
        <v>1</v>
      </c>
      <c r="C48" s="18" t="n">
        <v>7</v>
      </c>
      <c r="D48" s="19" t="n">
        <v>298</v>
      </c>
      <c r="E48" s="19" t="n">
        <v>306</v>
      </c>
      <c r="F48" s="19" t="n">
        <v>336</v>
      </c>
      <c r="G48" s="20" t="n">
        <v>221</v>
      </c>
      <c r="H48" s="19" t="n">
        <v>116</v>
      </c>
      <c r="I48" s="21" t="n">
        <v>144</v>
      </c>
      <c r="J48" s="22" t="n">
        <v>15</v>
      </c>
      <c r="K48" s="23" t="n">
        <v>27</v>
      </c>
      <c r="L48" s="14" t="n">
        <f aca="false">SUM(D48:I48)/6</f>
        <v>236.833333333333</v>
      </c>
      <c r="M48" s="14" t="n">
        <f aca="false">SUM(J48:K48)/2</f>
        <v>21</v>
      </c>
      <c r="N48" s="15" t="n">
        <f aca="false">(M48-L48)/L48</f>
        <v>-0.911330049261084</v>
      </c>
    </row>
    <row r="49" customFormat="false" ht="13.5" hidden="false" customHeight="true" outlineLevel="0" collapsed="false">
      <c r="A49" s="16" t="s">
        <v>53</v>
      </c>
      <c r="B49" s="17" t="n">
        <v>100</v>
      </c>
      <c r="C49" s="18" t="n">
        <v>117</v>
      </c>
      <c r="D49" s="19" t="n">
        <v>298</v>
      </c>
      <c r="E49" s="19" t="n">
        <v>634</v>
      </c>
      <c r="F49" s="19" t="n">
        <v>462</v>
      </c>
      <c r="G49" s="20" t="n">
        <v>643</v>
      </c>
      <c r="H49" s="19" t="n">
        <v>575</v>
      </c>
      <c r="I49" s="21" t="n">
        <v>521</v>
      </c>
      <c r="J49" s="22" t="n">
        <v>524</v>
      </c>
      <c r="K49" s="23" t="n">
        <v>369</v>
      </c>
      <c r="L49" s="14" t="n">
        <f aca="false">SUM(D49:I49)/6</f>
        <v>522.166666666667</v>
      </c>
      <c r="M49" s="14" t="n">
        <f aca="false">SUM(J49:K49)/2</f>
        <v>446.5</v>
      </c>
      <c r="N49" s="15" t="n">
        <f aca="false">(M49-L49)/L49</f>
        <v>-0.144909032875838</v>
      </c>
    </row>
    <row r="50" customFormat="false" ht="13.5" hidden="false" customHeight="true" outlineLevel="0" collapsed="false">
      <c r="A50" s="16" t="s">
        <v>54</v>
      </c>
      <c r="B50" s="17" t="n">
        <v>49</v>
      </c>
      <c r="C50" s="18" t="n">
        <v>79</v>
      </c>
      <c r="D50" s="19" t="n">
        <v>244</v>
      </c>
      <c r="E50" s="19" t="n">
        <v>283</v>
      </c>
      <c r="F50" s="19" t="n">
        <v>53</v>
      </c>
      <c r="G50" s="20" t="n">
        <v>35</v>
      </c>
      <c r="H50" s="19" t="n">
        <v>49</v>
      </c>
      <c r="I50" s="21" t="n">
        <v>89</v>
      </c>
      <c r="J50" s="22" t="n">
        <v>29</v>
      </c>
      <c r="K50" s="23" t="n">
        <v>27</v>
      </c>
      <c r="L50" s="14" t="n">
        <f aca="false">SUM(D50:I50)/6</f>
        <v>125.5</v>
      </c>
      <c r="M50" s="14" t="n">
        <f aca="false">SUM(J50:K50)/2</f>
        <v>28</v>
      </c>
      <c r="N50" s="15" t="n">
        <f aca="false">(M50-L50)/L50</f>
        <v>-0.776892430278884</v>
      </c>
    </row>
    <row r="51" customFormat="false" ht="13.5" hidden="false" customHeight="true" outlineLevel="0" collapsed="false">
      <c r="A51" s="16" t="s">
        <v>55</v>
      </c>
      <c r="B51" s="17" t="n">
        <v>196</v>
      </c>
      <c r="C51" s="18" t="n">
        <v>158</v>
      </c>
      <c r="D51" s="19" t="n">
        <v>341</v>
      </c>
      <c r="E51" s="19" t="n">
        <v>331</v>
      </c>
      <c r="F51" s="19" t="n">
        <v>297</v>
      </c>
      <c r="G51" s="20" t="n">
        <v>279</v>
      </c>
      <c r="H51" s="19" t="n">
        <v>244</v>
      </c>
      <c r="I51" s="21" t="n">
        <v>198</v>
      </c>
      <c r="J51" s="22" t="n">
        <v>50</v>
      </c>
      <c r="K51" s="23" t="n">
        <v>40</v>
      </c>
      <c r="L51" s="14" t="n">
        <f aca="false">SUM(D51:I51)/6</f>
        <v>281.666666666667</v>
      </c>
      <c r="M51" s="14" t="n">
        <f aca="false">SUM(J51:K51)/2</f>
        <v>45</v>
      </c>
      <c r="N51" s="15" t="n">
        <f aca="false">(M51-L51)/L51</f>
        <v>-0.840236686390533</v>
      </c>
    </row>
    <row r="52" customFormat="false" ht="13.5" hidden="false" customHeight="true" outlineLevel="0" collapsed="false">
      <c r="A52" s="16" t="s">
        <v>56</v>
      </c>
      <c r="B52" s="17" t="n">
        <v>2</v>
      </c>
      <c r="C52" s="18" t="n">
        <v>0</v>
      </c>
      <c r="D52" s="19" t="n">
        <v>61</v>
      </c>
      <c r="E52" s="19" t="n">
        <v>52</v>
      </c>
      <c r="F52" s="19" t="n">
        <v>20</v>
      </c>
      <c r="G52" s="20" t="n">
        <v>6</v>
      </c>
      <c r="H52" s="19" t="n">
        <v>11</v>
      </c>
      <c r="I52" s="21" t="n">
        <v>0</v>
      </c>
      <c r="J52" s="22" t="n">
        <v>1</v>
      </c>
      <c r="K52" s="23" t="n">
        <v>1</v>
      </c>
      <c r="L52" s="14" t="n">
        <f aca="false">SUM(D52:I52)/6</f>
        <v>25</v>
      </c>
      <c r="M52" s="14" t="n">
        <f aca="false">SUM(J52:K52)/2</f>
        <v>1</v>
      </c>
      <c r="N52" s="15" t="n">
        <f aca="false">(M52-L52)/L52</f>
        <v>-0.96</v>
      </c>
    </row>
    <row r="53" customFormat="false" ht="13.5" hidden="false" customHeight="true" outlineLevel="0" collapsed="false">
      <c r="A53" s="16" t="s">
        <v>57</v>
      </c>
      <c r="B53" s="17" t="n">
        <v>219</v>
      </c>
      <c r="C53" s="18" t="n">
        <v>124</v>
      </c>
      <c r="D53" s="19" t="n">
        <v>437</v>
      </c>
      <c r="E53" s="19" t="n">
        <v>675</v>
      </c>
      <c r="F53" s="19" t="n">
        <v>482</v>
      </c>
      <c r="G53" s="20" t="n">
        <v>535</v>
      </c>
      <c r="H53" s="19" t="n">
        <v>534</v>
      </c>
      <c r="I53" s="21" t="n">
        <v>596</v>
      </c>
      <c r="J53" s="22" t="n">
        <v>294</v>
      </c>
      <c r="K53" s="23" t="n">
        <v>212</v>
      </c>
      <c r="L53" s="14" t="n">
        <f aca="false">SUM(D53:I53)/6</f>
        <v>543.166666666667</v>
      </c>
      <c r="M53" s="14" t="n">
        <f aca="false">SUM(J53:K53)/2</f>
        <v>253</v>
      </c>
      <c r="N53" s="15" t="n">
        <f aca="false">(M53-L53)/L53</f>
        <v>-0.534212948757288</v>
      </c>
    </row>
    <row r="54" customFormat="false" ht="13.5" hidden="false" customHeight="true" outlineLevel="0" collapsed="false">
      <c r="A54" s="16" t="s">
        <v>58</v>
      </c>
      <c r="B54" s="17" t="n">
        <v>22</v>
      </c>
      <c r="C54" s="18" t="n">
        <v>35</v>
      </c>
      <c r="D54" s="19" t="n">
        <v>139</v>
      </c>
      <c r="E54" s="19" t="n">
        <v>245</v>
      </c>
      <c r="F54" s="19" t="n">
        <v>191</v>
      </c>
      <c r="G54" s="20" t="n">
        <v>193</v>
      </c>
      <c r="H54" s="19" t="n">
        <v>192</v>
      </c>
      <c r="I54" s="21" t="n">
        <v>160</v>
      </c>
      <c r="J54" s="22" t="n">
        <v>18</v>
      </c>
      <c r="K54" s="23" t="n">
        <v>17</v>
      </c>
      <c r="L54" s="14" t="n">
        <f aca="false">SUM(D54:I54)/6</f>
        <v>186.666666666667</v>
      </c>
      <c r="M54" s="14" t="n">
        <f aca="false">SUM(J54:K54)/2</f>
        <v>17.5</v>
      </c>
      <c r="N54" s="15" t="n">
        <f aca="false">(M54-L54)/L54</f>
        <v>-0.90625</v>
      </c>
    </row>
    <row r="55" customFormat="false" ht="13.5" hidden="false" customHeight="true" outlineLevel="0" collapsed="false">
      <c r="A55" s="16" t="s">
        <v>59</v>
      </c>
      <c r="B55" s="17" t="n">
        <v>136</v>
      </c>
      <c r="C55" s="18" t="n">
        <v>197</v>
      </c>
      <c r="D55" s="19" t="n">
        <v>248</v>
      </c>
      <c r="E55" s="19" t="n">
        <v>490</v>
      </c>
      <c r="F55" s="19" t="n">
        <v>68</v>
      </c>
      <c r="G55" s="20" t="n">
        <v>1269</v>
      </c>
      <c r="H55" s="19" t="n">
        <v>1213</v>
      </c>
      <c r="I55" s="21" t="n">
        <v>969</v>
      </c>
      <c r="J55" s="22" t="n">
        <v>417</v>
      </c>
      <c r="K55" s="23" t="n">
        <v>188</v>
      </c>
      <c r="L55" s="14" t="n">
        <f aca="false">SUM(D55:I55)/6</f>
        <v>709.5</v>
      </c>
      <c r="M55" s="14" t="n">
        <f aca="false">SUM(J55:K55)/2</f>
        <v>302.5</v>
      </c>
      <c r="N55" s="15" t="n">
        <f aca="false">(M55-L55)/L55</f>
        <v>-0.573643410852713</v>
      </c>
    </row>
    <row r="56" customFormat="false" ht="13.5" hidden="false" customHeight="true" outlineLevel="0" collapsed="false">
      <c r="A56" s="16" t="s">
        <v>60</v>
      </c>
      <c r="B56" s="17" t="n">
        <v>3</v>
      </c>
      <c r="C56" s="18" t="n">
        <v>4</v>
      </c>
      <c r="D56" s="19" t="n">
        <v>60</v>
      </c>
      <c r="E56" s="19" t="n">
        <v>107</v>
      </c>
      <c r="F56" s="19" t="n">
        <v>57</v>
      </c>
      <c r="G56" s="20" t="n">
        <v>12</v>
      </c>
      <c r="H56" s="19" t="n">
        <v>34</v>
      </c>
      <c r="I56" s="21" t="n">
        <v>59</v>
      </c>
      <c r="J56" s="22" t="n">
        <v>59</v>
      </c>
      <c r="K56" s="23" t="n">
        <v>33</v>
      </c>
      <c r="L56" s="14" t="n">
        <f aca="false">SUM(D56:I56)/6</f>
        <v>54.8333333333333</v>
      </c>
      <c r="M56" s="14" t="n">
        <f aca="false">SUM(J56:K56)/2</f>
        <v>46</v>
      </c>
      <c r="N56" s="15" t="n">
        <f aca="false">(M56-L56)/L56</f>
        <v>-0.161094224924012</v>
      </c>
    </row>
    <row r="57" customFormat="false" ht="13.5" hidden="false" customHeight="true" outlineLevel="0" collapsed="false">
      <c r="A57" s="16" t="s">
        <v>61</v>
      </c>
      <c r="B57" s="17" t="n">
        <v>15</v>
      </c>
      <c r="C57" s="18" t="n">
        <v>3</v>
      </c>
      <c r="D57" s="19" t="n">
        <v>99</v>
      </c>
      <c r="E57" s="19" t="n">
        <v>78</v>
      </c>
      <c r="F57" s="19" t="n">
        <v>77</v>
      </c>
      <c r="G57" s="20" t="n">
        <v>85</v>
      </c>
      <c r="H57" s="19" t="n">
        <v>108</v>
      </c>
      <c r="I57" s="21" t="n">
        <v>169</v>
      </c>
      <c r="J57" s="22" t="n">
        <v>112</v>
      </c>
      <c r="K57" s="23" t="n">
        <v>115</v>
      </c>
      <c r="L57" s="14" t="n">
        <f aca="false">SUM(D57:I57)/6</f>
        <v>102.666666666667</v>
      </c>
      <c r="M57" s="14" t="n">
        <f aca="false">SUM(J57:K57)/2</f>
        <v>113.5</v>
      </c>
      <c r="N57" s="15" t="n">
        <f aca="false">(M57-L57)/L57</f>
        <v>0.10551948051948</v>
      </c>
    </row>
    <row r="58" customFormat="false" ht="13.5" hidden="false" customHeight="true" outlineLevel="0" collapsed="false">
      <c r="A58" s="16" t="s">
        <v>62</v>
      </c>
      <c r="B58" s="17" t="n">
        <v>193</v>
      </c>
      <c r="C58" s="18" t="n">
        <v>110</v>
      </c>
      <c r="D58" s="19" t="n">
        <v>572</v>
      </c>
      <c r="E58" s="19" t="n">
        <v>379</v>
      </c>
      <c r="F58" s="19" t="n">
        <v>307</v>
      </c>
      <c r="G58" s="20" t="n">
        <v>175</v>
      </c>
      <c r="H58" s="19" t="n">
        <v>138</v>
      </c>
      <c r="I58" s="21" t="n">
        <v>185</v>
      </c>
      <c r="J58" s="22" t="n">
        <v>145</v>
      </c>
      <c r="K58" s="23" t="n">
        <v>219</v>
      </c>
      <c r="L58" s="14" t="n">
        <f aca="false">SUM(D58:I58)/6</f>
        <v>292.666666666667</v>
      </c>
      <c r="M58" s="14" t="n">
        <f aca="false">SUM(J58:K58)/2</f>
        <v>182</v>
      </c>
      <c r="N58" s="15" t="n">
        <f aca="false">(M58-L58)/L58</f>
        <v>-0.378132118451025</v>
      </c>
    </row>
    <row r="59" customFormat="false" ht="13.5" hidden="false" customHeight="true" outlineLevel="0" collapsed="false">
      <c r="A59" s="16" t="s">
        <v>63</v>
      </c>
      <c r="B59" s="17" t="n">
        <v>21</v>
      </c>
      <c r="C59" s="18" t="n">
        <v>56</v>
      </c>
      <c r="D59" s="19" t="n">
        <v>382</v>
      </c>
      <c r="E59" s="19" t="n">
        <v>427</v>
      </c>
      <c r="F59" s="19" t="n">
        <v>213</v>
      </c>
      <c r="G59" s="20" t="n">
        <v>206</v>
      </c>
      <c r="H59" s="19" t="n">
        <v>259</v>
      </c>
      <c r="I59" s="21" t="n">
        <v>319</v>
      </c>
      <c r="J59" s="22" t="n">
        <v>105</v>
      </c>
      <c r="K59" s="23" t="n">
        <v>142</v>
      </c>
      <c r="L59" s="14" t="n">
        <f aca="false">SUM(D59:I59)/6</f>
        <v>301</v>
      </c>
      <c r="M59" s="14" t="n">
        <f aca="false">SUM(J59:K59)/2</f>
        <v>123.5</v>
      </c>
      <c r="N59" s="15" t="n">
        <f aca="false">(M59-L59)/L59</f>
        <v>-0.589700996677741</v>
      </c>
    </row>
    <row r="60" customFormat="false" ht="13.5" hidden="false" customHeight="true" outlineLevel="0" collapsed="false">
      <c r="A60" s="16" t="s">
        <v>64</v>
      </c>
      <c r="B60" s="17" t="n">
        <v>11</v>
      </c>
      <c r="C60" s="18" t="n">
        <v>2</v>
      </c>
      <c r="D60" s="19" t="n">
        <v>186</v>
      </c>
      <c r="E60" s="19" t="n">
        <v>204</v>
      </c>
      <c r="F60" s="19" t="n">
        <v>129</v>
      </c>
      <c r="G60" s="20" t="n">
        <v>130</v>
      </c>
      <c r="H60" s="19" t="n">
        <v>91</v>
      </c>
      <c r="I60" s="21" t="n">
        <v>132</v>
      </c>
      <c r="J60" s="22" t="n">
        <v>53</v>
      </c>
      <c r="K60" s="23" t="n">
        <v>69</v>
      </c>
      <c r="L60" s="14" t="n">
        <f aca="false">SUM(D60:I60)/6</f>
        <v>145.333333333333</v>
      </c>
      <c r="M60" s="14" t="n">
        <f aca="false">SUM(J60:K60)/2</f>
        <v>61</v>
      </c>
      <c r="N60" s="15" t="n">
        <f aca="false">(M60-L60)/L60</f>
        <v>-0.580275229357798</v>
      </c>
    </row>
    <row r="61" customFormat="false" ht="13.5" hidden="false" customHeight="true" outlineLevel="0" collapsed="false">
      <c r="A61" s="16" t="s">
        <v>65</v>
      </c>
      <c r="B61" s="17" t="n">
        <v>9</v>
      </c>
      <c r="C61" s="18" t="n">
        <v>2</v>
      </c>
      <c r="D61" s="19" t="n">
        <v>11</v>
      </c>
      <c r="E61" s="19" t="n">
        <v>50</v>
      </c>
      <c r="F61" s="19" t="n">
        <v>42</v>
      </c>
      <c r="G61" s="20" t="n">
        <v>39</v>
      </c>
      <c r="H61" s="19" t="n">
        <v>32</v>
      </c>
      <c r="I61" s="21" t="n">
        <v>15</v>
      </c>
      <c r="J61" s="22" t="n">
        <v>6</v>
      </c>
      <c r="K61" s="23" t="n">
        <v>7</v>
      </c>
      <c r="L61" s="14" t="n">
        <f aca="false">SUM(D61:I61)/6</f>
        <v>31.5</v>
      </c>
      <c r="M61" s="14" t="n">
        <f aca="false">SUM(J61:K61)/2</f>
        <v>6.5</v>
      </c>
      <c r="N61" s="15" t="n">
        <f aca="false">(M61-L61)/L61</f>
        <v>-0.793650793650794</v>
      </c>
    </row>
    <row r="62" customFormat="false" ht="13.5" hidden="false" customHeight="true" outlineLevel="0" collapsed="false">
      <c r="A62" s="24" t="s">
        <v>66</v>
      </c>
      <c r="B62" s="25" t="n">
        <v>26</v>
      </c>
      <c r="C62" s="26" t="n">
        <v>80</v>
      </c>
      <c r="D62" s="27" t="n">
        <v>124</v>
      </c>
      <c r="E62" s="27" t="n">
        <v>117</v>
      </c>
      <c r="F62" s="27" t="n">
        <v>85</v>
      </c>
      <c r="G62" s="28" t="n">
        <v>140</v>
      </c>
      <c r="H62" s="27" t="n">
        <v>105</v>
      </c>
      <c r="I62" s="28" t="n">
        <v>165</v>
      </c>
      <c r="J62" s="29" t="n">
        <v>57</v>
      </c>
      <c r="K62" s="30" t="n">
        <v>39</v>
      </c>
      <c r="L62" s="31" t="n">
        <f aca="false">SUM(D62:I62)/6</f>
        <v>122.666666666667</v>
      </c>
      <c r="M62" s="31" t="n">
        <f aca="false">SUM(J62:K62)/2</f>
        <v>48</v>
      </c>
      <c r="N62" s="15" t="n">
        <f aca="false">(M62-L62)/L62</f>
        <v>-0.608695652173913</v>
      </c>
    </row>
    <row r="63" customFormat="false" ht="13.5" hidden="false" customHeight="true" outlineLevel="0" collapsed="false">
      <c r="A63" s="24" t="s">
        <v>67</v>
      </c>
      <c r="B63" s="25" t="n">
        <v>49</v>
      </c>
      <c r="C63" s="26" t="n">
        <v>38</v>
      </c>
      <c r="D63" s="27" t="n">
        <v>147</v>
      </c>
      <c r="E63" s="27" t="n">
        <v>222</v>
      </c>
      <c r="F63" s="27" t="n">
        <v>54</v>
      </c>
      <c r="G63" s="28" t="n">
        <v>89</v>
      </c>
      <c r="H63" s="27" t="n">
        <v>142</v>
      </c>
      <c r="I63" s="28" t="n">
        <v>135</v>
      </c>
      <c r="J63" s="29" t="n">
        <v>61</v>
      </c>
      <c r="K63" s="30" t="n">
        <v>65</v>
      </c>
      <c r="L63" s="31" t="n">
        <f aca="false">SUM(D63:I63)/6</f>
        <v>131.5</v>
      </c>
      <c r="M63" s="31" t="n">
        <f aca="false">SUM(J63:K63)/2</f>
        <v>63</v>
      </c>
      <c r="N63" s="15" t="n">
        <f aca="false">(M63-L63)/L63</f>
        <v>-0.520912547528517</v>
      </c>
    </row>
    <row r="64" customFormat="false" ht="13.5" hidden="false" customHeight="true" outlineLevel="0" collapsed="false">
      <c r="A64" s="24" t="s">
        <v>68</v>
      </c>
      <c r="B64" s="25" t="n">
        <v>119</v>
      </c>
      <c r="C64" s="26" t="n">
        <v>146</v>
      </c>
      <c r="D64" s="27" t="n">
        <v>1580</v>
      </c>
      <c r="E64" s="27" t="n">
        <v>3856</v>
      </c>
      <c r="F64" s="27" t="n">
        <v>2633</v>
      </c>
      <c r="G64" s="28" t="n">
        <v>3056</v>
      </c>
      <c r="H64" s="27" t="n">
        <v>3060</v>
      </c>
      <c r="I64" s="28" t="n">
        <v>3969</v>
      </c>
      <c r="J64" s="29" t="n">
        <v>2081</v>
      </c>
      <c r="K64" s="30" t="n">
        <v>830</v>
      </c>
      <c r="L64" s="31" t="n">
        <f aca="false">SUM(D64:I64)/6</f>
        <v>3025.66666666667</v>
      </c>
      <c r="M64" s="31" t="n">
        <f aca="false">SUM(J64:K64)/2</f>
        <v>1455.5</v>
      </c>
      <c r="N64" s="15" t="n">
        <f aca="false">(M64-L64)/L64</f>
        <v>-0.518948991957695</v>
      </c>
    </row>
    <row r="65" customFormat="false" ht="13.5" hidden="false" customHeight="true" outlineLevel="0" collapsed="false">
      <c r="A65" s="24" t="s">
        <v>69</v>
      </c>
      <c r="B65" s="25" t="n">
        <v>0</v>
      </c>
      <c r="C65" s="26" t="n">
        <v>0</v>
      </c>
      <c r="D65" s="27" t="n">
        <v>23</v>
      </c>
      <c r="E65" s="27" t="n">
        <v>44</v>
      </c>
      <c r="F65" s="27" t="n">
        <v>23</v>
      </c>
      <c r="G65" s="28" t="n">
        <v>41</v>
      </c>
      <c r="H65" s="27" t="n">
        <v>39</v>
      </c>
      <c r="I65" s="28" t="n">
        <v>31</v>
      </c>
      <c r="J65" s="29" t="n">
        <v>24</v>
      </c>
      <c r="K65" s="30" t="n">
        <v>6</v>
      </c>
      <c r="L65" s="31" t="n">
        <f aca="false">SUM(D65:I65)/6</f>
        <v>33.5</v>
      </c>
      <c r="M65" s="31" t="n">
        <f aca="false">SUM(J65:K65)/2</f>
        <v>15</v>
      </c>
      <c r="N65" s="15" t="n">
        <f aca="false">(M65-L65)/L65</f>
        <v>-0.552238805970149</v>
      </c>
    </row>
    <row r="66" customFormat="false" ht="13.5" hidden="false" customHeight="true" outlineLevel="0" collapsed="false">
      <c r="A66" s="24" t="s">
        <v>70</v>
      </c>
      <c r="B66" s="25" t="n">
        <v>2</v>
      </c>
      <c r="C66" s="26" t="n">
        <v>113</v>
      </c>
      <c r="D66" s="27" t="n">
        <v>278</v>
      </c>
      <c r="E66" s="27" t="n">
        <v>188</v>
      </c>
      <c r="F66" s="27" t="n">
        <v>198</v>
      </c>
      <c r="G66" s="28" t="n">
        <v>182</v>
      </c>
      <c r="H66" s="27" t="n">
        <v>145</v>
      </c>
      <c r="I66" s="28" t="n">
        <v>248</v>
      </c>
      <c r="J66" s="29" t="n">
        <v>152</v>
      </c>
      <c r="K66" s="30" t="n">
        <v>74</v>
      </c>
      <c r="L66" s="31" t="n">
        <f aca="false">SUM(D66:I66)/6</f>
        <v>206.5</v>
      </c>
      <c r="M66" s="31" t="n">
        <f aca="false">SUM(J66:K66)/2</f>
        <v>113</v>
      </c>
      <c r="N66" s="15" t="n">
        <f aca="false">(M66-L66)/L66</f>
        <v>-0.452784503631961</v>
      </c>
    </row>
    <row r="67" customFormat="false" ht="13.5" hidden="false" customHeight="true" outlineLevel="0" collapsed="false">
      <c r="A67" s="24" t="s">
        <v>71</v>
      </c>
      <c r="B67" s="25" t="n">
        <v>135</v>
      </c>
      <c r="C67" s="26" t="n">
        <v>105</v>
      </c>
      <c r="D67" s="27" t="n">
        <v>114</v>
      </c>
      <c r="E67" s="27" t="n">
        <v>201</v>
      </c>
      <c r="F67" s="27" t="n">
        <v>123</v>
      </c>
      <c r="G67" s="28" t="n">
        <v>61</v>
      </c>
      <c r="H67" s="27" t="n">
        <v>87</v>
      </c>
      <c r="I67" s="28" t="n">
        <v>184</v>
      </c>
      <c r="J67" s="29" t="n">
        <v>44</v>
      </c>
      <c r="K67" s="30" t="n">
        <v>42</v>
      </c>
      <c r="L67" s="31" t="n">
        <f aca="false">SUM(D67:I67)/6</f>
        <v>128.333333333333</v>
      </c>
      <c r="M67" s="31" t="n">
        <f aca="false">SUM(J67:K67)/2</f>
        <v>43</v>
      </c>
      <c r="N67" s="15" t="n">
        <f aca="false">(M67-L67)/L67</f>
        <v>-0.664935064935065</v>
      </c>
    </row>
    <row r="68" customFormat="false" ht="13.5" hidden="false" customHeight="true" outlineLevel="0" collapsed="false">
      <c r="A68" s="24" t="s">
        <v>72</v>
      </c>
      <c r="B68" s="25" t="n">
        <v>17</v>
      </c>
      <c r="C68" s="26" t="n">
        <v>35</v>
      </c>
      <c r="D68" s="27" t="n">
        <v>250</v>
      </c>
      <c r="E68" s="27" t="n">
        <v>379</v>
      </c>
      <c r="F68" s="27" t="n">
        <v>184</v>
      </c>
      <c r="G68" s="28" t="n">
        <v>347</v>
      </c>
      <c r="H68" s="27" t="n">
        <v>317</v>
      </c>
      <c r="I68" s="28" t="n">
        <v>273</v>
      </c>
      <c r="J68" s="29" t="n">
        <v>119</v>
      </c>
      <c r="K68" s="30" t="n">
        <v>132</v>
      </c>
      <c r="L68" s="31" t="n">
        <f aca="false">SUM(D68:I68)/6</f>
        <v>291.666666666667</v>
      </c>
      <c r="M68" s="31" t="n">
        <f aca="false">SUM(J68:K68)/2</f>
        <v>125.5</v>
      </c>
      <c r="N68" s="15" t="n">
        <f aca="false">(M68-L68)/L68</f>
        <v>-0.569714285714286</v>
      </c>
    </row>
    <row r="69" customFormat="false" ht="13.5" hidden="false" customHeight="true" outlineLevel="0" collapsed="false">
      <c r="A69" s="24" t="s">
        <v>73</v>
      </c>
      <c r="B69" s="25" t="n">
        <v>83</v>
      </c>
      <c r="C69" s="26" t="n">
        <v>56</v>
      </c>
      <c r="D69" s="27" t="n">
        <v>1374</v>
      </c>
      <c r="E69" s="27" t="n">
        <v>1624</v>
      </c>
      <c r="F69" s="27" t="n">
        <v>2990</v>
      </c>
      <c r="G69" s="28" t="n">
        <v>2933</v>
      </c>
      <c r="H69" s="27" t="n">
        <v>4283</v>
      </c>
      <c r="I69" s="28" t="n">
        <v>2254</v>
      </c>
      <c r="J69" s="29" t="n">
        <v>1244</v>
      </c>
      <c r="K69" s="30" t="n">
        <v>801</v>
      </c>
      <c r="L69" s="31" t="n">
        <f aca="false">SUM(D69:I69)/6</f>
        <v>2576.33333333333</v>
      </c>
      <c r="M69" s="31" t="n">
        <f aca="false">SUM(J69:K69)/2</f>
        <v>1022.5</v>
      </c>
      <c r="N69" s="15" t="n">
        <f aca="false">(M69-L69)/L69</f>
        <v>-0.603118126536421</v>
      </c>
    </row>
    <row r="70" customFormat="false" ht="13.5" hidden="false" customHeight="true" outlineLevel="0" collapsed="false">
      <c r="A70" s="24" t="s">
        <v>74</v>
      </c>
      <c r="B70" s="25" t="n">
        <v>0</v>
      </c>
      <c r="C70" s="26" t="n">
        <v>0</v>
      </c>
      <c r="D70" s="27" t="n">
        <v>108</v>
      </c>
      <c r="E70" s="27" t="n">
        <v>109</v>
      </c>
      <c r="F70" s="27" t="n">
        <v>253</v>
      </c>
      <c r="G70" s="28" t="n">
        <v>125</v>
      </c>
      <c r="H70" s="27" t="n">
        <v>101</v>
      </c>
      <c r="I70" s="28" t="n">
        <v>144</v>
      </c>
      <c r="J70" s="29" t="n">
        <v>99</v>
      </c>
      <c r="K70" s="30" t="n">
        <v>65</v>
      </c>
      <c r="L70" s="31" t="n">
        <f aca="false">SUM(D70:I70)/6</f>
        <v>140</v>
      </c>
      <c r="M70" s="31" t="n">
        <f aca="false">SUM(J70:K70)/2</f>
        <v>82</v>
      </c>
      <c r="N70" s="15" t="n">
        <f aca="false">(M70-L70)/L70</f>
        <v>-0.414285714285714</v>
      </c>
    </row>
    <row r="71" customFormat="false" ht="13.5" hidden="false" customHeight="true" outlineLevel="0" collapsed="false">
      <c r="A71" s="24" t="s">
        <v>75</v>
      </c>
      <c r="B71" s="25" t="n">
        <v>53</v>
      </c>
      <c r="C71" s="26" t="n">
        <v>268</v>
      </c>
      <c r="D71" s="27" t="n">
        <v>838</v>
      </c>
      <c r="E71" s="27" t="n">
        <v>1816</v>
      </c>
      <c r="F71" s="27" t="n">
        <v>910</v>
      </c>
      <c r="G71" s="28" t="n">
        <v>458</v>
      </c>
      <c r="H71" s="27" t="n">
        <v>196</v>
      </c>
      <c r="I71" s="28" t="n">
        <v>232</v>
      </c>
      <c r="J71" s="29" t="n">
        <v>30</v>
      </c>
      <c r="K71" s="30" t="n">
        <v>80</v>
      </c>
      <c r="L71" s="31" t="n">
        <f aca="false">SUM(D71:I71)/6</f>
        <v>741.666666666667</v>
      </c>
      <c r="M71" s="31" t="n">
        <f aca="false">SUM(J71:K71)/2</f>
        <v>55</v>
      </c>
      <c r="N71" s="15" t="n">
        <f aca="false">(M71-L71)/L71</f>
        <v>-0.925842696629214</v>
      </c>
    </row>
    <row r="72" customFormat="false" ht="13.5" hidden="false" customHeight="true" outlineLevel="0" collapsed="false">
      <c r="A72" s="24" t="s">
        <v>76</v>
      </c>
      <c r="B72" s="25" t="n">
        <v>7</v>
      </c>
      <c r="C72" s="26" t="n">
        <v>211</v>
      </c>
      <c r="D72" s="27" t="n">
        <v>238</v>
      </c>
      <c r="E72" s="27" t="n">
        <v>175</v>
      </c>
      <c r="F72" s="27" t="n">
        <v>352</v>
      </c>
      <c r="G72" s="28" t="n">
        <v>443</v>
      </c>
      <c r="H72" s="27" t="n">
        <v>755</v>
      </c>
      <c r="I72" s="28" t="n">
        <v>340</v>
      </c>
      <c r="J72" s="29" t="n">
        <v>167</v>
      </c>
      <c r="K72" s="30" t="n">
        <v>134</v>
      </c>
      <c r="L72" s="31" t="n">
        <f aca="false">SUM(D72:I72)/6</f>
        <v>383.833333333333</v>
      </c>
      <c r="M72" s="31" t="n">
        <f aca="false">SUM(J72:K72)/2</f>
        <v>150.5</v>
      </c>
      <c r="N72" s="15" t="n">
        <f aca="false">(M72-L72)/L72</f>
        <v>-0.60790273556231</v>
      </c>
    </row>
    <row r="73" customFormat="false" ht="13.5" hidden="false" customHeight="true" outlineLevel="0" collapsed="false">
      <c r="A73" s="24" t="s">
        <v>77</v>
      </c>
      <c r="B73" s="25" t="n">
        <v>8</v>
      </c>
      <c r="C73" s="26" t="n">
        <v>0</v>
      </c>
      <c r="D73" s="27" t="n">
        <v>8</v>
      </c>
      <c r="E73" s="27" t="n">
        <v>40</v>
      </c>
      <c r="F73" s="27" t="n">
        <v>39</v>
      </c>
      <c r="G73" s="28" t="n">
        <v>48</v>
      </c>
      <c r="H73" s="27" t="n">
        <v>32</v>
      </c>
      <c r="I73" s="28" t="n">
        <v>36</v>
      </c>
      <c r="J73" s="29" t="n">
        <v>22</v>
      </c>
      <c r="K73" s="30" t="n">
        <v>24</v>
      </c>
      <c r="L73" s="31" t="n">
        <f aca="false">SUM(D73:I73)/6</f>
        <v>33.8333333333333</v>
      </c>
      <c r="M73" s="31" t="n">
        <f aca="false">SUM(J73:K73)/2</f>
        <v>23</v>
      </c>
      <c r="N73" s="15" t="n">
        <f aca="false">(M73-L73)/L73</f>
        <v>-0.320197044334975</v>
      </c>
    </row>
    <row r="74" customFormat="false" ht="13.5" hidden="false" customHeight="true" outlineLevel="0" collapsed="false">
      <c r="A74" s="24" t="s">
        <v>78</v>
      </c>
      <c r="B74" s="25" t="n">
        <v>3</v>
      </c>
      <c r="C74" s="26" t="n">
        <v>14</v>
      </c>
      <c r="D74" s="27" t="n">
        <v>336</v>
      </c>
      <c r="E74" s="27" t="n">
        <v>137</v>
      </c>
      <c r="F74" s="27" t="n">
        <v>219</v>
      </c>
      <c r="G74" s="28" t="n">
        <v>187</v>
      </c>
      <c r="H74" s="27" t="n">
        <v>360</v>
      </c>
      <c r="I74" s="28" t="n">
        <v>364</v>
      </c>
      <c r="J74" s="29" t="n">
        <v>241</v>
      </c>
      <c r="K74" s="30" t="n">
        <v>126</v>
      </c>
      <c r="L74" s="31" t="n">
        <f aca="false">SUM(D74:I74)/6</f>
        <v>267.166666666667</v>
      </c>
      <c r="M74" s="31" t="n">
        <f aca="false">SUM(J74:K74)/2</f>
        <v>183.5</v>
      </c>
      <c r="N74" s="15" t="n">
        <f aca="false">(M74-L74)/L74</f>
        <v>-0.313162819713038</v>
      </c>
    </row>
    <row r="75" customFormat="false" ht="13.5" hidden="false" customHeight="true" outlineLevel="0" collapsed="false">
      <c r="A75" s="24" t="s">
        <v>79</v>
      </c>
      <c r="B75" s="25" t="n">
        <v>135</v>
      </c>
      <c r="C75" s="26" t="n">
        <v>118</v>
      </c>
      <c r="D75" s="27" t="n">
        <v>228</v>
      </c>
      <c r="E75" s="27" t="n">
        <v>271</v>
      </c>
      <c r="F75" s="27" t="n">
        <v>184</v>
      </c>
      <c r="G75" s="28" t="n">
        <v>151</v>
      </c>
      <c r="H75" s="27" t="n">
        <v>249</v>
      </c>
      <c r="I75" s="28" t="n">
        <v>274</v>
      </c>
      <c r="J75" s="29" t="n">
        <v>108</v>
      </c>
      <c r="K75" s="30" t="n">
        <v>70</v>
      </c>
      <c r="L75" s="31" t="n">
        <f aca="false">SUM(D75:I75)/6</f>
        <v>226.166666666667</v>
      </c>
      <c r="M75" s="31" t="n">
        <f aca="false">SUM(J75:K75)/2</f>
        <v>89</v>
      </c>
      <c r="N75" s="15" t="n">
        <f aca="false">(M75-L75)/L75</f>
        <v>-0.606484893146647</v>
      </c>
    </row>
    <row r="76" customFormat="false" ht="13.5" hidden="false" customHeight="true" outlineLevel="0" collapsed="false">
      <c r="A76" s="24" t="s">
        <v>80</v>
      </c>
      <c r="B76" s="25" t="n">
        <v>2</v>
      </c>
      <c r="C76" s="26" t="n">
        <v>1</v>
      </c>
      <c r="D76" s="27" t="n">
        <v>119</v>
      </c>
      <c r="E76" s="27" t="n">
        <v>152</v>
      </c>
      <c r="F76" s="27" t="n">
        <v>90</v>
      </c>
      <c r="G76" s="28" t="n">
        <v>63</v>
      </c>
      <c r="H76" s="27" t="n">
        <v>93</v>
      </c>
      <c r="I76" s="28" t="n">
        <v>127</v>
      </c>
      <c r="J76" s="29" t="n">
        <v>135</v>
      </c>
      <c r="K76" s="30" t="n">
        <v>111</v>
      </c>
      <c r="L76" s="31" t="n">
        <f aca="false">SUM(D76:I76)/6</f>
        <v>107.333333333333</v>
      </c>
      <c r="M76" s="31" t="n">
        <f aca="false">SUM(J76:K76)/2</f>
        <v>123</v>
      </c>
      <c r="N76" s="15" t="n">
        <f aca="false">(M76-L76)/L76</f>
        <v>0.145962732919255</v>
      </c>
    </row>
    <row r="77" customFormat="false" ht="13.5" hidden="false" customHeight="true" outlineLevel="0" collapsed="false">
      <c r="A77" s="24" t="s">
        <v>81</v>
      </c>
      <c r="B77" s="25" t="n">
        <v>28</v>
      </c>
      <c r="C77" s="26" t="n">
        <v>17</v>
      </c>
      <c r="D77" s="27" t="n">
        <v>143</v>
      </c>
      <c r="E77" s="27" t="n">
        <v>282</v>
      </c>
      <c r="F77" s="27" t="n">
        <v>189</v>
      </c>
      <c r="G77" s="28" t="n">
        <v>161</v>
      </c>
      <c r="H77" s="27" t="n">
        <v>163</v>
      </c>
      <c r="I77" s="28" t="n">
        <v>264</v>
      </c>
      <c r="J77" s="29" t="n">
        <v>104</v>
      </c>
      <c r="K77" s="30" t="n">
        <v>55</v>
      </c>
      <c r="L77" s="31" t="n">
        <f aca="false">SUM(D77:I77)/6</f>
        <v>200.333333333333</v>
      </c>
      <c r="M77" s="31" t="n">
        <f aca="false">SUM(J77:K77)/2</f>
        <v>79.5</v>
      </c>
      <c r="N77" s="15" t="n">
        <f aca="false">(M77-L77)/L77</f>
        <v>-0.603161397670549</v>
      </c>
    </row>
    <row r="78" customFormat="false" ht="13.5" hidden="false" customHeight="true" outlineLevel="0" collapsed="false">
      <c r="A78" s="24" t="s">
        <v>82</v>
      </c>
      <c r="B78" s="25" t="n">
        <v>15</v>
      </c>
      <c r="C78" s="26" t="n">
        <v>11</v>
      </c>
      <c r="D78" s="27" t="n">
        <v>175</v>
      </c>
      <c r="E78" s="27" t="n">
        <v>132</v>
      </c>
      <c r="F78" s="27" t="n">
        <v>201</v>
      </c>
      <c r="G78" s="28" t="n">
        <v>485</v>
      </c>
      <c r="H78" s="27" t="n">
        <v>450</v>
      </c>
      <c r="I78" s="28" t="n">
        <v>524</v>
      </c>
      <c r="J78" s="29" t="n">
        <v>174</v>
      </c>
      <c r="K78" s="30" t="n">
        <v>273</v>
      </c>
      <c r="L78" s="31" t="n">
        <f aca="false">SUM(D78:I78)/6</f>
        <v>327.833333333333</v>
      </c>
      <c r="M78" s="31" t="n">
        <f aca="false">SUM(J78:K78)/2</f>
        <v>223.5</v>
      </c>
      <c r="N78" s="15" t="n">
        <f aca="false">(M78-L78)/L78</f>
        <v>-0.31825114387392</v>
      </c>
    </row>
    <row r="79" customFormat="false" ht="13.5" hidden="false" customHeight="true" outlineLevel="0" collapsed="false">
      <c r="A79" s="24" t="s">
        <v>83</v>
      </c>
      <c r="B79" s="25" t="n">
        <v>87</v>
      </c>
      <c r="C79" s="26" t="n">
        <v>73</v>
      </c>
      <c r="D79" s="27" t="n">
        <v>134</v>
      </c>
      <c r="E79" s="27" t="n">
        <v>126</v>
      </c>
      <c r="F79" s="27" t="n">
        <v>111</v>
      </c>
      <c r="G79" s="28" t="n">
        <v>94</v>
      </c>
      <c r="H79" s="27" t="n">
        <v>133</v>
      </c>
      <c r="I79" s="28" t="n">
        <v>138</v>
      </c>
      <c r="J79" s="29" t="n">
        <v>96</v>
      </c>
      <c r="K79" s="30" t="n">
        <v>82</v>
      </c>
      <c r="L79" s="31" t="n">
        <f aca="false">SUM(D79:I79)/6</f>
        <v>122.666666666667</v>
      </c>
      <c r="M79" s="31" t="n">
        <f aca="false">SUM(J79:K79)/2</f>
        <v>89</v>
      </c>
      <c r="N79" s="15" t="n">
        <f aca="false">(M79-L79)/L79</f>
        <v>-0.274456521739131</v>
      </c>
    </row>
    <row r="80" customFormat="false" ht="13.5" hidden="false" customHeight="true" outlineLevel="0" collapsed="false">
      <c r="A80" s="24" t="s">
        <v>84</v>
      </c>
      <c r="B80" s="25" t="n">
        <v>574</v>
      </c>
      <c r="C80" s="26" t="n">
        <v>274</v>
      </c>
      <c r="D80" s="27" t="n">
        <v>891</v>
      </c>
      <c r="E80" s="27" t="n">
        <v>1624</v>
      </c>
      <c r="F80" s="27" t="n">
        <v>1013</v>
      </c>
      <c r="G80" s="28" t="n">
        <v>856</v>
      </c>
      <c r="H80" s="27" t="n">
        <v>948</v>
      </c>
      <c r="I80" s="28" t="n">
        <v>1027</v>
      </c>
      <c r="J80" s="29" t="n">
        <v>503</v>
      </c>
      <c r="K80" s="30" t="n">
        <v>250</v>
      </c>
      <c r="L80" s="31" t="n">
        <f aca="false">SUM(D80:I80)/6</f>
        <v>1059.83333333333</v>
      </c>
      <c r="M80" s="31" t="n">
        <f aca="false">SUM(J80:K80)/2</f>
        <v>376.5</v>
      </c>
      <c r="N80" s="15" t="n">
        <f aca="false">(M80-L80)/L80</f>
        <v>-0.644755464695707</v>
      </c>
    </row>
    <row r="81" customFormat="false" ht="13.5" hidden="false" customHeight="true" outlineLevel="0" collapsed="false">
      <c r="A81" s="24" t="s">
        <v>85</v>
      </c>
      <c r="B81" s="25" t="n">
        <v>27</v>
      </c>
      <c r="C81" s="26" t="n">
        <v>31</v>
      </c>
      <c r="D81" s="27" t="n">
        <v>415</v>
      </c>
      <c r="E81" s="27" t="n">
        <v>446</v>
      </c>
      <c r="F81" s="27" t="n">
        <v>279</v>
      </c>
      <c r="G81" s="28" t="n">
        <v>256</v>
      </c>
      <c r="H81" s="27" t="n">
        <v>149</v>
      </c>
      <c r="I81" s="28" t="n">
        <v>185</v>
      </c>
      <c r="J81" s="29" t="n">
        <v>56</v>
      </c>
      <c r="K81" s="30" t="n">
        <v>96</v>
      </c>
      <c r="L81" s="31" t="n">
        <f aca="false">SUM(D81:I81)/6</f>
        <v>288.333333333333</v>
      </c>
      <c r="M81" s="31" t="n">
        <f aca="false">SUM(J81:K81)/2</f>
        <v>76</v>
      </c>
      <c r="N81" s="15" t="n">
        <f aca="false">(M81-L81)/L81</f>
        <v>-0.736416184971098</v>
      </c>
    </row>
    <row r="82" customFormat="false" ht="13.5" hidden="false" customHeight="true" outlineLevel="0" collapsed="false">
      <c r="A82" s="24" t="s">
        <v>86</v>
      </c>
      <c r="B82" s="25" t="n">
        <v>959</v>
      </c>
      <c r="C82" s="26" t="n">
        <v>419</v>
      </c>
      <c r="D82" s="27" t="n">
        <v>763</v>
      </c>
      <c r="E82" s="27" t="n">
        <v>940</v>
      </c>
      <c r="F82" s="27" t="n">
        <v>907</v>
      </c>
      <c r="G82" s="28" t="n">
        <v>845</v>
      </c>
      <c r="H82" s="27" t="n">
        <v>754</v>
      </c>
      <c r="I82" s="28" t="n">
        <v>640</v>
      </c>
      <c r="J82" s="29" t="n">
        <v>268</v>
      </c>
      <c r="K82" s="30" t="n">
        <v>95</v>
      </c>
      <c r="L82" s="31" t="n">
        <f aca="false">SUM(D82:I82)/6</f>
        <v>808.166666666667</v>
      </c>
      <c r="M82" s="31" t="n">
        <f aca="false">SUM(J82:K82)/2</f>
        <v>181.5</v>
      </c>
      <c r="N82" s="15" t="n">
        <f aca="false">(M82-L82)/L82</f>
        <v>-0.775417611878738</v>
      </c>
    </row>
    <row r="83" customFormat="false" ht="13.5" hidden="false" customHeight="true" outlineLevel="0" collapsed="false">
      <c r="A83" s="24" t="s">
        <v>87</v>
      </c>
      <c r="B83" s="25" t="n">
        <v>4</v>
      </c>
      <c r="C83" s="26" t="n">
        <v>73</v>
      </c>
      <c r="D83" s="27" t="n">
        <v>12</v>
      </c>
      <c r="E83" s="27" t="n">
        <v>193</v>
      </c>
      <c r="F83" s="27" t="n">
        <v>262</v>
      </c>
      <c r="G83" s="28" t="n">
        <v>127</v>
      </c>
      <c r="H83" s="27" t="n">
        <v>196</v>
      </c>
      <c r="I83" s="28" t="n">
        <v>558</v>
      </c>
      <c r="J83" s="29" t="n">
        <v>52</v>
      </c>
      <c r="K83" s="30" t="n">
        <v>96</v>
      </c>
      <c r="L83" s="31" t="n">
        <f aca="false">SUM(D83:I83)/6</f>
        <v>224.666666666667</v>
      </c>
      <c r="M83" s="31" t="n">
        <f aca="false">SUM(J83:K83)/2</f>
        <v>74</v>
      </c>
      <c r="N83" s="15" t="n">
        <f aca="false">(M83-L83)/L83</f>
        <v>-0.670623145400593</v>
      </c>
    </row>
    <row r="84" customFormat="false" ht="13.5" hidden="false" customHeight="true" outlineLevel="0" collapsed="false">
      <c r="A84" s="24" t="s">
        <v>88</v>
      </c>
      <c r="B84" s="25" t="n">
        <v>70</v>
      </c>
      <c r="C84" s="26" t="n">
        <v>67</v>
      </c>
      <c r="D84" s="27" t="n">
        <v>305</v>
      </c>
      <c r="E84" s="27" t="n">
        <v>590</v>
      </c>
      <c r="F84" s="27" t="n">
        <v>526</v>
      </c>
      <c r="G84" s="28" t="n">
        <v>323</v>
      </c>
      <c r="H84" s="27" t="n">
        <v>422</v>
      </c>
      <c r="I84" s="28" t="n">
        <v>362</v>
      </c>
      <c r="J84" s="29" t="n">
        <v>48</v>
      </c>
      <c r="K84" s="30" t="n">
        <v>52</v>
      </c>
      <c r="L84" s="31" t="n">
        <f aca="false">SUM(D84:I84)/6</f>
        <v>421.333333333333</v>
      </c>
      <c r="M84" s="31" t="n">
        <f aca="false">SUM(J84:K84)/2</f>
        <v>50</v>
      </c>
      <c r="N84" s="15" t="n">
        <f aca="false">(M84-L84)/L84</f>
        <v>-0.881329113924051</v>
      </c>
    </row>
    <row r="85" customFormat="false" ht="13.5" hidden="false" customHeight="true" outlineLevel="0" collapsed="false">
      <c r="A85" s="24" t="s">
        <v>89</v>
      </c>
      <c r="B85" s="25" t="n">
        <v>254</v>
      </c>
      <c r="C85" s="26" t="n">
        <v>15</v>
      </c>
      <c r="D85" s="27" t="n">
        <v>257</v>
      </c>
      <c r="E85" s="27" t="n">
        <v>574</v>
      </c>
      <c r="F85" s="27" t="n">
        <v>552</v>
      </c>
      <c r="G85" s="28" t="n">
        <v>557</v>
      </c>
      <c r="H85" s="27" t="n">
        <v>520</v>
      </c>
      <c r="I85" s="28" t="n">
        <v>549</v>
      </c>
      <c r="J85" s="29" t="n">
        <v>146</v>
      </c>
      <c r="K85" s="30" t="n">
        <v>127</v>
      </c>
      <c r="L85" s="31" t="n">
        <f aca="false">SUM(D85:I85)/6</f>
        <v>501.5</v>
      </c>
      <c r="M85" s="31" t="n">
        <f aca="false">SUM(J85:K85)/2</f>
        <v>136.5</v>
      </c>
      <c r="N85" s="15" t="n">
        <f aca="false">(M85-L85)/L85</f>
        <v>-0.727816550348953</v>
      </c>
    </row>
    <row r="86" customFormat="false" ht="13.5" hidden="false" customHeight="true" outlineLevel="0" collapsed="false">
      <c r="A86" s="24" t="s">
        <v>90</v>
      </c>
      <c r="B86" s="25" t="n">
        <v>527</v>
      </c>
      <c r="C86" s="26" t="n">
        <v>290</v>
      </c>
      <c r="D86" s="27" t="n">
        <v>370</v>
      </c>
      <c r="E86" s="27" t="n">
        <v>536</v>
      </c>
      <c r="F86" s="27" t="n">
        <v>388</v>
      </c>
      <c r="G86" s="28" t="n">
        <v>287</v>
      </c>
      <c r="H86" s="27" t="n">
        <v>270</v>
      </c>
      <c r="I86" s="28" t="n">
        <v>219</v>
      </c>
      <c r="J86" s="29" t="n">
        <v>74</v>
      </c>
      <c r="K86" s="30" t="n">
        <v>5</v>
      </c>
      <c r="L86" s="31" t="n">
        <f aca="false">SUM(D86:I86)/6</f>
        <v>345</v>
      </c>
      <c r="M86" s="31" t="n">
        <f aca="false">SUM(J86:K86)/2</f>
        <v>39.5</v>
      </c>
      <c r="N86" s="15" t="n">
        <f aca="false">(M86-L86)/L86</f>
        <v>-0.885507246376812</v>
      </c>
    </row>
    <row r="87" customFormat="false" ht="13.5" hidden="false" customHeight="true" outlineLevel="0" collapsed="false">
      <c r="A87" s="24" t="s">
        <v>91</v>
      </c>
      <c r="B87" s="25" t="n">
        <v>55</v>
      </c>
      <c r="C87" s="26" t="n">
        <v>23</v>
      </c>
      <c r="D87" s="27" t="n">
        <v>109</v>
      </c>
      <c r="E87" s="27" t="n">
        <v>240</v>
      </c>
      <c r="F87" s="27" t="n">
        <v>242</v>
      </c>
      <c r="G87" s="28" t="n">
        <v>197</v>
      </c>
      <c r="H87" s="27" t="n">
        <v>198</v>
      </c>
      <c r="I87" s="28" t="n">
        <v>281</v>
      </c>
      <c r="J87" s="29" t="n">
        <v>99</v>
      </c>
      <c r="K87" s="30" t="n">
        <v>101</v>
      </c>
      <c r="L87" s="31" t="n">
        <f aca="false">SUM(D87:I87)/6</f>
        <v>211.166666666667</v>
      </c>
      <c r="M87" s="31" t="n">
        <f aca="false">SUM(J87:K87)/2</f>
        <v>100</v>
      </c>
      <c r="N87" s="15" t="n">
        <f aca="false">(M87-L87)/L87</f>
        <v>-0.526440410418311</v>
      </c>
    </row>
    <row r="88" customFormat="false" ht="13.5" hidden="false" customHeight="true" outlineLevel="0" collapsed="false">
      <c r="A88" s="24" t="s">
        <v>92</v>
      </c>
      <c r="B88" s="25" t="n">
        <v>48</v>
      </c>
      <c r="C88" s="26" t="n">
        <v>36</v>
      </c>
      <c r="D88" s="27" t="n">
        <v>233</v>
      </c>
      <c r="E88" s="27" t="n">
        <v>239</v>
      </c>
      <c r="F88" s="27" t="n">
        <v>97</v>
      </c>
      <c r="G88" s="28" t="n">
        <v>79</v>
      </c>
      <c r="H88" s="27" t="n">
        <v>69</v>
      </c>
      <c r="I88" s="28" t="n">
        <v>163</v>
      </c>
      <c r="J88" s="29" t="n">
        <v>29</v>
      </c>
      <c r="K88" s="30" t="n">
        <v>83</v>
      </c>
      <c r="L88" s="31" t="n">
        <f aca="false">SUM(D88:I88)/6</f>
        <v>146.666666666667</v>
      </c>
      <c r="M88" s="31" t="n">
        <f aca="false">SUM(J88:K88)/2</f>
        <v>56</v>
      </c>
      <c r="N88" s="15" t="n">
        <f aca="false">(M88-L88)/L88</f>
        <v>-0.618181818181818</v>
      </c>
    </row>
    <row r="89" customFormat="false" ht="13.5" hidden="false" customHeight="true" outlineLevel="0" collapsed="false">
      <c r="A89" s="24" t="s">
        <v>93</v>
      </c>
      <c r="B89" s="25" t="n">
        <v>0</v>
      </c>
      <c r="C89" s="26" t="n">
        <v>1</v>
      </c>
      <c r="D89" s="27" t="n">
        <v>242</v>
      </c>
      <c r="E89" s="27" t="n">
        <v>508</v>
      </c>
      <c r="F89" s="27" t="n">
        <v>303</v>
      </c>
      <c r="G89" s="28" t="n">
        <v>197</v>
      </c>
      <c r="H89" s="27" t="n">
        <v>247</v>
      </c>
      <c r="I89" s="28" t="n">
        <v>270</v>
      </c>
      <c r="J89" s="29" t="n">
        <v>136</v>
      </c>
      <c r="K89" s="30" t="n">
        <v>111</v>
      </c>
      <c r="L89" s="31" t="n">
        <f aca="false">SUM(D89:I89)/6</f>
        <v>294.5</v>
      </c>
      <c r="M89" s="31" t="n">
        <f aca="false">SUM(J89:K89)/2</f>
        <v>123.5</v>
      </c>
      <c r="N89" s="15" t="n">
        <f aca="false">(M89-L89)/L89</f>
        <v>-0.580645161290323</v>
      </c>
    </row>
    <row r="90" customFormat="false" ht="13.5" hidden="false" customHeight="true" outlineLevel="0" collapsed="false">
      <c r="A90" s="24" t="s">
        <v>94</v>
      </c>
      <c r="B90" s="25" t="n">
        <v>6</v>
      </c>
      <c r="C90" s="26" t="n">
        <v>4</v>
      </c>
      <c r="D90" s="27" t="n">
        <v>192</v>
      </c>
      <c r="E90" s="27" t="n">
        <v>426</v>
      </c>
      <c r="F90" s="27" t="n">
        <v>283</v>
      </c>
      <c r="G90" s="28" t="n">
        <v>412</v>
      </c>
      <c r="H90" s="27" t="n">
        <v>559</v>
      </c>
      <c r="I90" s="28" t="n">
        <v>554</v>
      </c>
      <c r="J90" s="29" t="n">
        <v>326</v>
      </c>
      <c r="K90" s="30" t="n">
        <v>298</v>
      </c>
      <c r="L90" s="31" t="n">
        <f aca="false">SUM(D90:I90)/6</f>
        <v>404.333333333333</v>
      </c>
      <c r="M90" s="31" t="n">
        <f aca="false">SUM(J90:K90)/2</f>
        <v>312</v>
      </c>
      <c r="N90" s="15" t="n">
        <f aca="false">(M90-L90)/L90</f>
        <v>-0.22835943940643</v>
      </c>
    </row>
    <row r="91" customFormat="false" ht="13.5" hidden="false" customHeight="true" outlineLevel="0" collapsed="false">
      <c r="A91" s="24" t="s">
        <v>95</v>
      </c>
      <c r="B91" s="25" t="n">
        <v>0</v>
      </c>
      <c r="C91" s="26" t="n">
        <v>0</v>
      </c>
      <c r="D91" s="27" t="n">
        <v>10</v>
      </c>
      <c r="E91" s="27" t="n">
        <v>15</v>
      </c>
      <c r="F91" s="27" t="n">
        <v>11</v>
      </c>
      <c r="G91" s="28" t="n">
        <v>19</v>
      </c>
      <c r="H91" s="27" t="n">
        <v>51</v>
      </c>
      <c r="I91" s="28" t="n">
        <v>65</v>
      </c>
      <c r="J91" s="29" t="n">
        <v>61</v>
      </c>
      <c r="K91" s="30" t="n">
        <v>34</v>
      </c>
      <c r="L91" s="31" t="n">
        <f aca="false">SUM(D91:I91)/6</f>
        <v>28.5</v>
      </c>
      <c r="M91" s="31" t="n">
        <f aca="false">SUM(J91:K91)/2</f>
        <v>47.5</v>
      </c>
      <c r="N91" s="15" t="n">
        <f aca="false">(M91-L91)/L91</f>
        <v>0.666666666666667</v>
      </c>
    </row>
    <row r="92" customFormat="false" ht="13.5" hidden="false" customHeight="true" outlineLevel="0" collapsed="false">
      <c r="A92" s="24" t="s">
        <v>96</v>
      </c>
      <c r="B92" s="25" t="n">
        <v>25</v>
      </c>
      <c r="C92" s="26" t="n">
        <v>11</v>
      </c>
      <c r="D92" s="27" t="n">
        <v>108</v>
      </c>
      <c r="E92" s="27" t="n">
        <v>186</v>
      </c>
      <c r="F92" s="27" t="n">
        <v>184</v>
      </c>
      <c r="G92" s="28" t="n">
        <v>231</v>
      </c>
      <c r="H92" s="27" t="n">
        <v>199</v>
      </c>
      <c r="I92" s="28" t="n">
        <v>134</v>
      </c>
      <c r="J92" s="29" t="n">
        <v>27</v>
      </c>
      <c r="K92" s="30" t="n">
        <v>52</v>
      </c>
      <c r="L92" s="31" t="n">
        <f aca="false">SUM(D92:I92)/6</f>
        <v>173.666666666667</v>
      </c>
      <c r="M92" s="31" t="n">
        <f aca="false">SUM(J92:K92)/2</f>
        <v>39.5</v>
      </c>
      <c r="N92" s="15" t="n">
        <f aca="false">(M92-L92)/L92</f>
        <v>-0.772552783109405</v>
      </c>
    </row>
    <row r="93" customFormat="false" ht="13.5" hidden="false" customHeight="true" outlineLevel="0" collapsed="false">
      <c r="A93" s="24" t="s">
        <v>97</v>
      </c>
      <c r="B93" s="25" t="n">
        <v>1</v>
      </c>
      <c r="C93" s="26" t="n">
        <v>0</v>
      </c>
      <c r="D93" s="27" t="n">
        <v>16</v>
      </c>
      <c r="E93" s="27" t="n">
        <v>33</v>
      </c>
      <c r="F93" s="27" t="n">
        <v>12</v>
      </c>
      <c r="G93" s="28" t="n">
        <v>22</v>
      </c>
      <c r="H93" s="27" t="n">
        <v>29</v>
      </c>
      <c r="I93" s="28" t="n">
        <v>18</v>
      </c>
      <c r="J93" s="29" t="n">
        <v>18</v>
      </c>
      <c r="K93" s="30" t="n">
        <v>15</v>
      </c>
      <c r="L93" s="31" t="n">
        <f aca="false">SUM(D93:I93)/6</f>
        <v>21.6666666666667</v>
      </c>
      <c r="M93" s="31" t="n">
        <f aca="false">SUM(J93:K93)/2</f>
        <v>16.5</v>
      </c>
      <c r="N93" s="15" t="n">
        <f aca="false">(M93-L93)/L93</f>
        <v>-0.238461538461539</v>
      </c>
    </row>
    <row r="94" customFormat="false" ht="13.5" hidden="false" customHeight="true" outlineLevel="0" collapsed="false">
      <c r="A94" s="24" t="s">
        <v>98</v>
      </c>
      <c r="B94" s="25" t="n">
        <v>36</v>
      </c>
      <c r="C94" s="26" t="n">
        <v>39</v>
      </c>
      <c r="D94" s="27" t="n">
        <v>180</v>
      </c>
      <c r="E94" s="27" t="n">
        <v>182</v>
      </c>
      <c r="F94" s="27" t="n">
        <v>155</v>
      </c>
      <c r="G94" s="28" t="n">
        <v>227</v>
      </c>
      <c r="H94" s="27" t="n">
        <v>213</v>
      </c>
      <c r="I94" s="28" t="n">
        <v>640</v>
      </c>
      <c r="J94" s="29" t="n">
        <v>389</v>
      </c>
      <c r="K94" s="30" t="n">
        <v>430</v>
      </c>
      <c r="L94" s="31" t="n">
        <f aca="false">SUM(D94:I94)/6</f>
        <v>266.166666666667</v>
      </c>
      <c r="M94" s="31" t="n">
        <f aca="false">SUM(J94:K94)/2</f>
        <v>409.5</v>
      </c>
      <c r="N94" s="15" t="n">
        <f aca="false">(M94-L94)/L94</f>
        <v>0.538509705698184</v>
      </c>
    </row>
    <row r="95" customFormat="false" ht="13.5" hidden="false" customHeight="true" outlineLevel="0" collapsed="false">
      <c r="A95" s="24" t="s">
        <v>99</v>
      </c>
      <c r="B95" s="25" t="n">
        <v>6</v>
      </c>
      <c r="C95" s="26" t="n">
        <v>1</v>
      </c>
      <c r="D95" s="27" t="n">
        <v>261</v>
      </c>
      <c r="E95" s="27" t="n">
        <v>763</v>
      </c>
      <c r="F95" s="27" t="n">
        <v>296</v>
      </c>
      <c r="G95" s="28" t="n">
        <v>295</v>
      </c>
      <c r="H95" s="27" t="n">
        <v>304</v>
      </c>
      <c r="I95" s="28" t="n">
        <v>295</v>
      </c>
      <c r="J95" s="29" t="n">
        <v>103</v>
      </c>
      <c r="K95" s="30" t="n">
        <v>59</v>
      </c>
      <c r="L95" s="31" t="n">
        <f aca="false">SUM(D95:I95)/6</f>
        <v>369</v>
      </c>
      <c r="M95" s="31" t="n">
        <f aca="false">SUM(J95:K95)/2</f>
        <v>81</v>
      </c>
      <c r="N95" s="15" t="n">
        <f aca="false">(M95-L95)/L95</f>
        <v>-0.780487804878049</v>
      </c>
    </row>
    <row r="96" customFormat="false" ht="13.5" hidden="false" customHeight="true" outlineLevel="0" collapsed="false">
      <c r="A96" s="24" t="s">
        <v>100</v>
      </c>
      <c r="B96" s="25" t="n">
        <v>26</v>
      </c>
      <c r="C96" s="26" t="n">
        <v>60</v>
      </c>
      <c r="D96" s="27" t="n">
        <v>1064</v>
      </c>
      <c r="E96" s="27" t="n">
        <v>950</v>
      </c>
      <c r="F96" s="27" t="n">
        <v>1518</v>
      </c>
      <c r="G96" s="28" t="n">
        <v>2932</v>
      </c>
      <c r="H96" s="27" t="n">
        <v>7175</v>
      </c>
      <c r="I96" s="28" t="n">
        <v>4193</v>
      </c>
      <c r="J96" s="29" t="n">
        <v>2620</v>
      </c>
      <c r="K96" s="30" t="n">
        <v>582</v>
      </c>
      <c r="L96" s="31" t="n">
        <f aca="false">SUM(D96:I96)/6</f>
        <v>2972</v>
      </c>
      <c r="M96" s="31" t="n">
        <f aca="false">SUM(J96:K96)/2</f>
        <v>1601</v>
      </c>
      <c r="N96" s="15" t="n">
        <f aca="false">(M96-L96)/L96</f>
        <v>-0.461305518169583</v>
      </c>
    </row>
    <row r="97" customFormat="false" ht="13.5" hidden="false" customHeight="true" outlineLevel="0" collapsed="false">
      <c r="A97" s="24" t="s">
        <v>101</v>
      </c>
      <c r="B97" s="25" t="n">
        <v>0</v>
      </c>
      <c r="C97" s="26" t="n">
        <v>0</v>
      </c>
      <c r="D97" s="27" t="n">
        <v>38</v>
      </c>
      <c r="E97" s="27" t="n">
        <v>31</v>
      </c>
      <c r="F97" s="27" t="n">
        <v>37</v>
      </c>
      <c r="G97" s="28" t="n">
        <v>17</v>
      </c>
      <c r="H97" s="27" t="n">
        <v>6</v>
      </c>
      <c r="I97" s="28" t="n">
        <v>24</v>
      </c>
      <c r="J97" s="29" t="n">
        <v>1</v>
      </c>
      <c r="K97" s="30" t="n">
        <v>16</v>
      </c>
      <c r="L97" s="31" t="n">
        <f aca="false">SUM(D97:I97)/6</f>
        <v>25.5</v>
      </c>
      <c r="M97" s="31" t="n">
        <f aca="false">SUM(J97:K97)/2</f>
        <v>8.5</v>
      </c>
      <c r="N97" s="15" t="n">
        <f aca="false">(M97-L97)/L97</f>
        <v>-0.666666666666667</v>
      </c>
    </row>
    <row r="98" customFormat="false" ht="13.5" hidden="false" customHeight="true" outlineLevel="0" collapsed="false">
      <c r="A98" s="24" t="s">
        <v>102</v>
      </c>
      <c r="B98" s="25" t="n">
        <v>0</v>
      </c>
      <c r="C98" s="26" t="n">
        <v>17</v>
      </c>
      <c r="D98" s="27" t="n">
        <v>243</v>
      </c>
      <c r="E98" s="27" t="n">
        <v>264</v>
      </c>
      <c r="F98" s="27" t="n">
        <v>169</v>
      </c>
      <c r="G98" s="28" t="n">
        <v>97</v>
      </c>
      <c r="H98" s="27" t="n">
        <v>154</v>
      </c>
      <c r="I98" s="28" t="n">
        <v>156</v>
      </c>
      <c r="J98" s="29" t="n">
        <v>83</v>
      </c>
      <c r="K98" s="30" t="n">
        <v>78</v>
      </c>
      <c r="L98" s="31" t="n">
        <f aca="false">SUM(D98:I98)/6</f>
        <v>180.5</v>
      </c>
      <c r="M98" s="31" t="n">
        <f aca="false">SUM(J98:K98)/2</f>
        <v>80.5</v>
      </c>
      <c r="N98" s="15" t="n">
        <f aca="false">(M98-L98)/L98</f>
        <v>-0.554016620498615</v>
      </c>
    </row>
    <row r="99" customFormat="false" ht="13.5" hidden="false" customHeight="true" outlineLevel="0" collapsed="false">
      <c r="A99" s="24" t="s">
        <v>103</v>
      </c>
      <c r="B99" s="25" t="n">
        <v>0</v>
      </c>
      <c r="C99" s="26" t="n">
        <v>0</v>
      </c>
      <c r="D99" s="27" t="n">
        <v>28</v>
      </c>
      <c r="E99" s="27" t="n">
        <v>41</v>
      </c>
      <c r="F99" s="27" t="n">
        <v>38</v>
      </c>
      <c r="G99" s="28" t="n">
        <v>118</v>
      </c>
      <c r="H99" s="27" t="n">
        <v>89</v>
      </c>
      <c r="I99" s="28" t="n">
        <v>87</v>
      </c>
      <c r="J99" s="29" t="n">
        <v>39</v>
      </c>
      <c r="K99" s="30" t="n">
        <v>49</v>
      </c>
      <c r="L99" s="31" t="n">
        <f aca="false">SUM(D99:I99)/6</f>
        <v>66.8333333333333</v>
      </c>
      <c r="M99" s="31" t="n">
        <f aca="false">SUM(J99:K99)/2</f>
        <v>44</v>
      </c>
      <c r="N99" s="15" t="n">
        <f aca="false">(M99-L99)/L99</f>
        <v>-0.341645885286783</v>
      </c>
    </row>
    <row r="100" customFormat="false" ht="13.5" hidden="false" customHeight="true" outlineLevel="0" collapsed="false">
      <c r="A100" s="24" t="s">
        <v>104</v>
      </c>
      <c r="B100" s="25" t="n">
        <v>56</v>
      </c>
      <c r="C100" s="26" t="n">
        <v>94</v>
      </c>
      <c r="D100" s="27" t="n">
        <v>488</v>
      </c>
      <c r="E100" s="27" t="n">
        <v>298</v>
      </c>
      <c r="F100" s="27" t="n">
        <v>454</v>
      </c>
      <c r="G100" s="28" t="n">
        <v>127</v>
      </c>
      <c r="H100" s="27" t="n">
        <v>127</v>
      </c>
      <c r="I100" s="28" t="n">
        <v>582</v>
      </c>
      <c r="J100" s="29" t="n">
        <v>148</v>
      </c>
      <c r="K100" s="30" t="n">
        <v>182</v>
      </c>
      <c r="L100" s="31" t="n">
        <f aca="false">SUM(D100:I100)/6</f>
        <v>346</v>
      </c>
      <c r="M100" s="31" t="n">
        <f aca="false">SUM(J100:K100)/2</f>
        <v>165</v>
      </c>
      <c r="N100" s="15" t="n">
        <f aca="false">(M100-L100)/L100</f>
        <v>-0.523121387283237</v>
      </c>
    </row>
    <row r="101" customFormat="false" ht="13.5" hidden="false" customHeight="true" outlineLevel="0" collapsed="false">
      <c r="A101" s="24" t="s">
        <v>105</v>
      </c>
      <c r="B101" s="25" t="n">
        <v>14</v>
      </c>
      <c r="C101" s="26" t="n">
        <v>25</v>
      </c>
      <c r="D101" s="27" t="n">
        <v>149</v>
      </c>
      <c r="E101" s="27" t="n">
        <v>194</v>
      </c>
      <c r="F101" s="27" t="n">
        <v>224</v>
      </c>
      <c r="G101" s="28" t="n">
        <v>190</v>
      </c>
      <c r="H101" s="27" t="n">
        <v>225</v>
      </c>
      <c r="I101" s="28" t="n">
        <v>240</v>
      </c>
      <c r="J101" s="29" t="n">
        <v>113</v>
      </c>
      <c r="K101" s="30" t="n">
        <v>88</v>
      </c>
      <c r="L101" s="31" t="n">
        <f aca="false">SUM(D101:I101)/6</f>
        <v>203.666666666667</v>
      </c>
      <c r="M101" s="31" t="n">
        <f aca="false">SUM(J101:K101)/2</f>
        <v>100.5</v>
      </c>
      <c r="N101" s="15" t="n">
        <f aca="false">(M101-L101)/L101</f>
        <v>-0.506546644844517</v>
      </c>
    </row>
    <row r="102" customFormat="false" ht="13.5" hidden="false" customHeight="true" outlineLevel="0" collapsed="false">
      <c r="A102" s="24" t="s">
        <v>106</v>
      </c>
      <c r="B102" s="25" t="n">
        <v>12</v>
      </c>
      <c r="C102" s="26" t="n">
        <v>34</v>
      </c>
      <c r="D102" s="27" t="n">
        <v>250</v>
      </c>
      <c r="E102" s="27" t="n">
        <v>259</v>
      </c>
      <c r="F102" s="27" t="n">
        <v>105</v>
      </c>
      <c r="G102" s="28" t="n">
        <v>86</v>
      </c>
      <c r="H102" s="27" t="n">
        <v>51</v>
      </c>
      <c r="I102" s="28" t="n">
        <v>94</v>
      </c>
      <c r="J102" s="29" t="n">
        <v>25</v>
      </c>
      <c r="K102" s="30" t="n">
        <v>100</v>
      </c>
      <c r="L102" s="31" t="n">
        <f aca="false">SUM(D102:I102)/6</f>
        <v>140.833333333333</v>
      </c>
      <c r="M102" s="31" t="n">
        <f aca="false">SUM(J102:K102)/2</f>
        <v>62.5</v>
      </c>
      <c r="N102" s="15" t="n">
        <f aca="false">(M102-L102)/L102</f>
        <v>-0.556213017751479</v>
      </c>
    </row>
    <row r="103" customFormat="false" ht="13.5" hidden="false" customHeight="true" outlineLevel="0" collapsed="false">
      <c r="A103" s="24" t="s">
        <v>107</v>
      </c>
      <c r="B103" s="25" t="n">
        <v>0</v>
      </c>
      <c r="C103" s="26" t="n">
        <v>22</v>
      </c>
      <c r="D103" s="27" t="n">
        <v>68</v>
      </c>
      <c r="E103" s="27" t="n">
        <v>213</v>
      </c>
      <c r="F103" s="27" t="n">
        <v>184</v>
      </c>
      <c r="G103" s="28" t="n">
        <v>155</v>
      </c>
      <c r="H103" s="27" t="n">
        <v>121</v>
      </c>
      <c r="I103" s="28" t="n">
        <v>280</v>
      </c>
      <c r="J103" s="29" t="n">
        <v>96</v>
      </c>
      <c r="K103" s="30" t="n">
        <v>41</v>
      </c>
      <c r="L103" s="31" t="n">
        <f aca="false">SUM(D103:I103)/6</f>
        <v>170.166666666667</v>
      </c>
      <c r="M103" s="31" t="n">
        <f aca="false">SUM(J103:K103)/2</f>
        <v>68.5</v>
      </c>
      <c r="N103" s="15" t="n">
        <f aca="false">(M103-L103)/L103</f>
        <v>-0.59745347698335</v>
      </c>
    </row>
    <row r="104" customFormat="false" ht="13.5" hidden="false" customHeight="true" outlineLevel="0" collapsed="false">
      <c r="A104" s="32" t="s">
        <v>108</v>
      </c>
      <c r="B104" s="33" t="n">
        <v>1</v>
      </c>
      <c r="C104" s="34" t="n">
        <v>0</v>
      </c>
      <c r="D104" s="35" t="n">
        <v>24</v>
      </c>
      <c r="E104" s="35" t="n">
        <v>10</v>
      </c>
      <c r="F104" s="35" t="n">
        <v>40</v>
      </c>
      <c r="G104" s="28" t="n">
        <v>61</v>
      </c>
      <c r="H104" s="35" t="n">
        <v>45</v>
      </c>
      <c r="I104" s="36" t="n">
        <v>31</v>
      </c>
      <c r="J104" s="37" t="n">
        <v>32</v>
      </c>
      <c r="K104" s="38" t="n">
        <v>6</v>
      </c>
      <c r="L104" s="31" t="n">
        <f aca="false">SUM(D104:I104)/6</f>
        <v>35.1666666666667</v>
      </c>
      <c r="M104" s="31" t="n">
        <f aca="false">SUM(J104:K104)/2</f>
        <v>19</v>
      </c>
      <c r="N104" s="15" t="n">
        <f aca="false">(M104-L104)/L104</f>
        <v>-0.459715639810427</v>
      </c>
    </row>
    <row r="105" customFormat="false" ht="15.75" hidden="false" customHeight="true" outlineLevel="0" collapsed="false">
      <c r="A105" s="39" t="s">
        <v>109</v>
      </c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</row>
  </sheetData>
  <mergeCells count="6">
    <mergeCell ref="A1:N1"/>
    <mergeCell ref="A2:K2"/>
    <mergeCell ref="L2:L3"/>
    <mergeCell ref="M2:M3"/>
    <mergeCell ref="N2:N3"/>
    <mergeCell ref="A105:N105"/>
  </mergeCells>
  <printOptions headings="false" gridLines="false" gridLinesSet="true" horizontalCentered="false" verticalCentered="false"/>
  <pageMargins left="0.6" right="0.55" top="0.5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2:34:43Z</dcterms:created>
  <dc:creator>Bob Hall</dc:creator>
  <dc:description/>
  <dc:language>en-US</dc:language>
  <cp:lastModifiedBy>Bob Hall</cp:lastModifiedBy>
  <cp:lastPrinted>2015-02-21T21:16:22Z</cp:lastPrinted>
  <dcterms:modified xsi:type="dcterms:W3CDTF">2015-05-08T23:18:07Z</dcterms:modified>
  <cp:revision>0</cp:revision>
  <dc:subject/>
  <dc:title/>
</cp:coreProperties>
</file>